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6C.3.1 LICITACIONES NACIONALES" sheetId="1" state="visible" r:id="rId2"/>
    <sheet name="Hoja2" sheetId="2" state="visible" r:id="rId3"/>
    <sheet name="6C.3.2 LICITACIONES INTERNACION" sheetId="3" state="visible" r:id="rId4"/>
    <sheet name="6C.4.1 INVT. 3 PERS. " sheetId="4" state="visible" r:id="rId5"/>
    <sheet name="6C.4.2 ADJUDICACION DIRECTA" sheetId="5" state="visible" r:id="rId6"/>
    <sheet name="6C.6.3 PRESTADORES DE SERVICIOS" sheetId="6" state="visible" r:id="rId7"/>
    <sheet name="6C.7.1 SEGUROS" sheetId="7" state="visible" r:id="rId8"/>
    <sheet name="6C.14 REGISTRO DE PROVEEDORES " sheetId="8" state="visible" r:id="rId9"/>
    <sheet name="8C.16 ADMINISTRACIÓN Y SERVICI " sheetId="9" state="visible" r:id="rId10"/>
    <sheet name="8C.17.3 REGISTRO DE MEMOS Y OFI" sheetId="10" state="visible" r:id="rId11"/>
    <sheet name="8C.17.5 PEDIDOS" sheetId="11" state="visible" r:id="rId12"/>
    <sheet name="8C.17.6 EVALUACIÓN DE PROVEEDOR" sheetId="12" state="visible" r:id="rId13"/>
    <sheet name="8C.17.38. COMPROBACIONES" sheetId="13" state="visible" r:id="rId14"/>
  </sheets>
  <definedNames>
    <definedName function="false" hidden="false" localSheetId="4" name="_xlnm.Print_Area" vbProcedure="false">'6C.4.2 ADJUDICACION DIRECTA'!$A$1:$M$233</definedName>
    <definedName function="false" hidden="false" localSheetId="0" name="ATF" vbProcedure="false">'6C.3.1 LICITACIONES NACIONALES'!$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6" uniqueCount="1860">
  <si>
    <t xml:space="preserve">GUIA SIMPLE DE ARCHIVO DE TRAMITE</t>
  </si>
  <si>
    <t xml:space="preserve">                                            API-MAN-GA-F-23   Rev 1 20/10/09 </t>
  </si>
  <si>
    <t xml:space="preserve">IDENTIFICACION</t>
  </si>
  <si>
    <t xml:space="preserve">Entidad:</t>
  </si>
  <si>
    <t xml:space="preserve">ADMINISTRACIÓN PORTUARIA INTEGRAL DE MANZANILLO, S.A. DE C.V.</t>
  </si>
  <si>
    <r>
      <rPr>
        <b val="true"/>
        <sz val="10"/>
        <rFont val="Arial"/>
        <family val="2"/>
      </rPr>
      <t xml:space="preserve">Area de procedencia del archivo:</t>
    </r>
    <r>
      <rPr>
        <sz val="10"/>
        <rFont val="Arial"/>
        <family val="2"/>
      </rPr>
      <t xml:space="preserve">      </t>
    </r>
  </si>
  <si>
    <t xml:space="preserve">GERENCIA DE ADMINISTRACION Y FINANZAS</t>
  </si>
  <si>
    <r>
      <rPr>
        <b val="true"/>
        <sz val="10"/>
        <rFont val="Arial"/>
        <family val="2"/>
      </rPr>
      <t xml:space="preserve">Nombre del responsable y cargo:</t>
    </r>
    <r>
      <rPr>
        <sz val="10"/>
        <rFont val="Arial"/>
        <family val="2"/>
      </rPr>
      <t xml:space="preserve">     </t>
    </r>
  </si>
  <si>
    <t xml:space="preserve">ING. JESUS R. AGUIRRE ZAZUETA</t>
  </si>
  <si>
    <t xml:space="preserve">Domicilio:</t>
  </si>
  <si>
    <t xml:space="preserve">AVENIDA TENIENTE AZUETA No.9 COL.BURÓCRATA C.P. 28250 MANZANILLO, COLIMA</t>
  </si>
  <si>
    <t xml:space="preserve">Teléfono:</t>
  </si>
  <si>
    <t xml:space="preserve">01 (314) 331 14 00</t>
  </si>
  <si>
    <t xml:space="preserve">Correo electrónico:</t>
  </si>
  <si>
    <t xml:space="preserve">jdrmateriales@puertomanzanillo.com.mx</t>
  </si>
  <si>
    <t xml:space="preserve">CONTEXTO</t>
  </si>
  <si>
    <t xml:space="preserve">SECCION:   </t>
  </si>
  <si>
    <t xml:space="preserve">REC. MATERIALES</t>
  </si>
  <si>
    <t xml:space="preserve">AREA GENERADORA: GERENCIA DE ADMINISTRACION Y FINANZAS</t>
  </si>
  <si>
    <t xml:space="preserve">FECHAS</t>
  </si>
  <si>
    <t xml:space="preserve">V O L U M E N</t>
  </si>
  <si>
    <t xml:space="preserve">SERIE</t>
  </si>
  <si>
    <t xml:space="preserve">AREA</t>
  </si>
  <si>
    <t xml:space="preserve">CLASIFICACION</t>
  </si>
  <si>
    <t xml:space="preserve">EXTREMAS</t>
  </si>
  <si>
    <t xml:space="preserve">( Especificar Cant.)</t>
  </si>
  <si>
    <t xml:space="preserve">UBICACIÓN FISICA</t>
  </si>
  <si>
    <t xml:space="preserve">SUBSERIE</t>
  </si>
  <si>
    <t xml:space="preserve">GENERADORAS</t>
  </si>
  <si>
    <t xml:space="preserve">STATUS</t>
  </si>
  <si>
    <t xml:space="preserve">PLAZO</t>
  </si>
  <si>
    <t xml:space="preserve">6C.3 LICITACIONES</t>
  </si>
  <si>
    <t xml:space="preserve">UNIDAD DE</t>
  </si>
  <si>
    <t xml:space="preserve">CANTIDAD</t>
  </si>
  <si>
    <t xml:space="preserve">.</t>
  </si>
  <si>
    <t xml:space="preserve">DE</t>
  </si>
  <si>
    <t xml:space="preserve">NOMBRE O DESCRIPCION</t>
  </si>
  <si>
    <t xml:space="preserve">MEDIDA</t>
  </si>
  <si>
    <t xml:space="preserve">6C</t>
  </si>
  <si>
    <t xml:space="preserve">3</t>
  </si>
  <si>
    <t xml:space="preserve">RM</t>
  </si>
  <si>
    <t xml:space="preserve">UG</t>
  </si>
  <si>
    <t xml:space="preserve">15-05-2012</t>
  </si>
  <si>
    <t xml:space="preserve">15-05-2015</t>
  </si>
  <si>
    <t xml:space="preserve">"CONTRATACIÓN DEL ARRENDAMIENTO DE 10 VEHÍCULOS 2010 DE LA ADMINISTRACIÓN PORTUARIA INTEGRAL DE MANZANILLO, S.A. DE C.V."</t>
  </si>
  <si>
    <t xml:space="preserve">(15-06-2010)-(15-05-2013)</t>
  </si>
  <si>
    <t xml:space="preserve">CARPETA</t>
  </si>
  <si>
    <t xml:space="preserve">TRÁMITE</t>
  </si>
  <si>
    <t xml:space="preserve">1</t>
  </si>
  <si>
    <t xml:space="preserve">2</t>
  </si>
  <si>
    <t xml:space="preserve">01-03-2012</t>
  </si>
  <si>
    <t xml:space="preserve">01-03-2014</t>
  </si>
  <si>
    <t xml:space="preserve">" CONTRATACIÓN DE LOS SEGUROS DE VIDA Y GASTOS MÉDICOS MAYORES PARA LOS EMPLEADOS"</t>
  </si>
  <si>
    <t xml:space="preserve">(01-03-2011)-(01-03-2012)</t>
  </si>
  <si>
    <t xml:space="preserve">Contratacion de la compañía de seguros que cubrira el programa de aseguramiento integral de bienes muebles, inmuebles y obras Portuarias Concesionadasa las APIS.</t>
  </si>
  <si>
    <t xml:space="preserve">4</t>
  </si>
  <si>
    <t xml:space="preserve">22-04-2013</t>
  </si>
  <si>
    <t xml:space="preserve">22-04-2014</t>
  </si>
  <si>
    <t xml:space="preserve">(22-04-2014)-(22-04-2016)</t>
  </si>
  <si>
    <t xml:space="preserve">CAJA 144</t>
  </si>
  <si>
    <t xml:space="preserve">5</t>
  </si>
  <si>
    <t xml:space="preserve">21-06-2014</t>
  </si>
  <si>
    <t xml:space="preserve">“Contratación de la compañía de seguros que cubrirá el programa de aseguramiento integral de bienes muebles, inmuebles y obras Portuarias Concesionadas a las APIS.”</t>
  </si>
  <si>
    <t xml:space="preserve">6</t>
  </si>
  <si>
    <t xml:space="preserve">31-12-2012</t>
  </si>
  <si>
    <t xml:space="preserve">31-12-2014</t>
  </si>
  <si>
    <t xml:space="preserve">"SERVICIO DE SEGURIDAD PRIVADA, PROTECCIÓN, CONTROL Y VIGILANCIA DE LA ADMINISTRACIÓN PORTUARIA DE MANZANILLO, S.A. DE C.V."</t>
  </si>
  <si>
    <t xml:space="preserve">(01-04-2010)-(31-12-2012)</t>
  </si>
  <si>
    <t xml:space="preserve">7</t>
  </si>
  <si>
    <t xml:space="preserve">31-05-2012</t>
  </si>
  <si>
    <t xml:space="preserve">31-05-2014</t>
  </si>
  <si>
    <t xml:space="preserve">API-MAN-PSP-17-11 “SERVICIO PARA LA ACTUALIZACIÓN DEL PROGRAMA MAESTRO DE DESARROLLO DEL PUERTO DE MANZANILLO 2012-2017”</t>
  </si>
  <si>
    <t xml:space="preserve">(04-08-2011)-(31-05-2012)</t>
  </si>
  <si>
    <t xml:space="preserve">8</t>
  </si>
  <si>
    <t xml:space="preserve">01-11-2011</t>
  </si>
  <si>
    <t xml:space="preserve">01-11-2014</t>
  </si>
  <si>
    <t xml:space="preserve">"API-MAN-ARR-02-11, SERVICIO DE ARRENDAMIENTO DE EQUIPO DE CÓMPUTO"</t>
  </si>
  <si>
    <t xml:space="preserve">(01-11-2014)-(01-11-2016)</t>
  </si>
  <si>
    <t xml:space="preserve">CAJA 156</t>
  </si>
  <si>
    <t xml:space="preserve">9</t>
  </si>
  <si>
    <t xml:space="preserve">09-09-2012</t>
  </si>
  <si>
    <t xml:space="preserve">09-09-2014</t>
  </si>
  <si>
    <t xml:space="preserve">SERVICIO DE AGENTE Y ASESOR COORDINADOR PARA LLEVAR A CABO EL PROCESO DE LICITACIÓN DE UN CONTRATO DE CESIÓN PARCIAL DE DERECHOS DE CONCESIÓN  PARA EL DISEÑO, CONSTRUCCIÓN, EQUIPAMIENTO Y EL DERECHO DE USO, APROVECHAMIENTO Y EXPLOTACIÓN DE UNA TERMINAL ESPECIALIZADA DE ÚSOS MÚLTIPLES EN EL PUERTO DE MANZANILLO.</t>
  </si>
  <si>
    <t xml:space="preserve">(09-036-2012)-(09-09-2012)</t>
  </si>
  <si>
    <t xml:space="preserve">10</t>
  </si>
  <si>
    <t xml:space="preserve">20-03-2012</t>
  </si>
  <si>
    <t xml:space="preserve">20-03-2015</t>
  </si>
  <si>
    <t xml:space="preserve">API-MAN-ARR-01-12."SERVICIOS DE ARRENDAMIENTO DE UN VEHÍCULO NUEVO 2012"</t>
  </si>
  <si>
    <t xml:space="preserve">(20-03-2015)-(20-03-2017)</t>
  </si>
  <si>
    <t xml:space="preserve">CAJA 163</t>
  </si>
  <si>
    <t xml:space="preserve">11</t>
  </si>
  <si>
    <t xml:space="preserve">21-12-2012</t>
  </si>
  <si>
    <t xml:space="preserve">API-MAN-CADQ-02-12  “SUMINISTRO DE COMBUSTIBLES Y LUBRICANTES PARA LA ADMINISTRACIÓN PORTUARIA INTEGRAL DE MANZANILLO S.A. DE C.V.”</t>
  </si>
  <si>
    <t xml:space="preserve">(21-03-2012)-(21-12-2012)</t>
  </si>
  <si>
    <t xml:space="preserve">12</t>
  </si>
  <si>
    <t xml:space="preserve">02-05-2013</t>
  </si>
  <si>
    <t xml:space="preserve">02-05-2015</t>
  </si>
  <si>
    <t xml:space="preserve">API-MAN-PSP-13-12. "SERVICIO DE SOPORTE TÉCNICO PARA EL SISTEMA DE CIRCUITO CERRADO DE TELEVISIÓN (CCTV)."</t>
  </si>
  <si>
    <t xml:space="preserve">(02-05-2012)-(02-05-2013)</t>
  </si>
  <si>
    <t xml:space="preserve">13</t>
  </si>
  <si>
    <t xml:space="preserve">22-04-2012</t>
  </si>
  <si>
    <t xml:space="preserve">CONTRATACIÓN DE LOS SEGUROS QUE CUBRIRÁ EL PROGRAMA DE ASEGURAMIENTO INTEGRAL DE BIENES MUEBLES E INMUEBLES Y OBRAS PORTUARIAS CONCESIONADAS A LAS API'S.</t>
  </si>
  <si>
    <t xml:space="preserve">(22-04-2013)-(22-04-2016)</t>
  </si>
  <si>
    <t xml:space="preserve">14</t>
  </si>
  <si>
    <t xml:space="preserve">14-12-2012</t>
  </si>
  <si>
    <t xml:space="preserve">API-MAN-PSP-19-12  “SERVICIO DE ACTUALIZACIÓN DEL GRP SAP R/3 AL GRP SAP ECC (ERP central component) b.u EHP (Enhencement Package) 5, HOMOLOGACIÓN DE LOS PROCESOS ADMINISTRATIVOS E IMPLEMENTACIÓN DE LA ARMONIZACIÓN CONTABLE EN EL SISTEMA GRP, PARA DAR CUMPLIMIENTO A LA LEY GENERAL DE CONTABILIDAD GUBERNAMENTAL (LGCG) APLICABLE EN CAA UNA DE LAS 11 ADMINISTRACIONES PORTUARIAS INTEGRALES (APIS)”</t>
  </si>
  <si>
    <t xml:space="preserve">(27-04-2012)-(14-12-2012)</t>
  </si>
  <si>
    <t xml:space="preserve">15</t>
  </si>
  <si>
    <t xml:space="preserve">01-07-2012</t>
  </si>
  <si>
    <t xml:space="preserve">01-07-2014</t>
  </si>
  <si>
    <t xml:space="preserve">API-MAN-PSP-22-12. "Servicio de limpieza y mantenimiento de las instalaciones de la Administración Portuaria Integral de Manzanillo, S.A. de C.V. y áreas de uso común comprendidas dentro del recinto Portuario de Manzanillo, Col. Y su jurisdicción. ”</t>
  </si>
  <si>
    <t xml:space="preserve">(01-07-2014)-(01-07-2016)</t>
  </si>
  <si>
    <t xml:space="preserve">16</t>
  </si>
  <si>
    <t xml:space="preserve">15-12-2014</t>
  </si>
  <si>
    <t xml:space="preserve">API-MAN-PSP-24-12. "Contratación de los servicios de emergencias portuarias y operaciones del circuito cerrado de televisión”</t>
  </si>
  <si>
    <t xml:space="preserve">(15-12-2014)-(15-12-2016)</t>
  </si>
  <si>
    <t xml:space="preserve">CAJA 156/166</t>
  </si>
  <si>
    <t xml:space="preserve">17</t>
  </si>
  <si>
    <t xml:space="preserve">30-08-2012</t>
  </si>
  <si>
    <t xml:space="preserve">API-MAN-PSP-24-09-M1 2EQUIPO MULTIFUNCIONAL PARA LA IMPRESIÓN, ESCANEO, FOTOCOPIADO,Y FAXEO"</t>
  </si>
  <si>
    <t xml:space="preserve">(30-08-2009)-(30-08-2012)</t>
  </si>
  <si>
    <t xml:space="preserve">18</t>
  </si>
  <si>
    <t xml:space="preserve">25-09-2012</t>
  </si>
  <si>
    <t xml:space="preserve">25-09-2014</t>
  </si>
  <si>
    <t xml:space="preserve">API-MAN-CADQ-08-12 "ADQUISICION DE CENTRO DE CONTROL DE MOTORES"</t>
  </si>
  <si>
    <t xml:space="preserve">(01-08-2012)-(25-09-2012)</t>
  </si>
  <si>
    <t xml:space="preserve">19</t>
  </si>
  <si>
    <t xml:space="preserve">31-08-2012</t>
  </si>
  <si>
    <t xml:space="preserve">31-08-2014</t>
  </si>
  <si>
    <t xml:space="preserve">API-MAN/GAF/BM-01-2012 "ENAJENACIÓN DE ELEMENTOS ESTRUCTURALES EN DESUSO DE LA ADMINISTYRACIÓN PORTUARIA DE MANZANILLO S.A. DE C.V."</t>
  </si>
  <si>
    <t xml:space="preserve">(31-08-2012)-(31-08-2012)</t>
  </si>
  <si>
    <t xml:space="preserve">20</t>
  </si>
  <si>
    <t xml:space="preserve">01-04-2011</t>
  </si>
  <si>
    <t xml:space="preserve">31-05-2013</t>
  </si>
  <si>
    <t xml:space="preserve">"ARRENDAMIENTO DE BIENES INFORMÁTICOS (SERVIDORES)"</t>
  </si>
  <si>
    <t xml:space="preserve">(31-05-2013)-(31-05-2015)</t>
  </si>
  <si>
    <t xml:space="preserve">21</t>
  </si>
  <si>
    <t xml:space="preserve">30-06-2012</t>
  </si>
  <si>
    <t xml:space="preserve">30-06-2014</t>
  </si>
  <si>
    <t xml:space="preserve">API-MAN-PSP-02-11 “CONTRATACION DE LOS SERVICIOS DE EMERGENCIAS PORTUARIAS Y OPERACIONES DEL CIRCUITO CERRAQDO DE TELEVISIÓN EN EL RECINTO PORTUARIO DE MANZANILLO, COL., Y SU JURISDICCIÓN, MISMO QUE SE ENCUENTRA CONCESIONADO  A LA ADMINISTRACIÓN PORTUARIA INTEGRAL DE MANZANILLOM S.A. DE C.V.”</t>
  </si>
  <si>
    <t xml:space="preserve">(21-02-2011)-(30-06-2012)</t>
  </si>
  <si>
    <t xml:space="preserve">22</t>
  </si>
  <si>
    <t xml:space="preserve">01-04-2013</t>
  </si>
  <si>
    <t xml:space="preserve">01-04-2015</t>
  </si>
  <si>
    <t xml:space="preserve">API-MAN-PSP-09-13 “SERVICIO DE SEGURIDAD, PROTECCIÓN, CONTROL Y VIGILANCIA DE LAS INSTALACIONES DE LA ADMINISTRCIÓN PORTUARIA DE MANZANILLO, S.A. DE C.V.”</t>
  </si>
  <si>
    <t xml:space="preserve">(01-04-2015)-(01-04-2017)</t>
  </si>
  <si>
    <t xml:space="preserve">23</t>
  </si>
  <si>
    <t xml:space="preserve">15-05-2018</t>
  </si>
  <si>
    <t xml:space="preserve">15-05-2020</t>
  </si>
  <si>
    <t xml:space="preserve">API-MAN-ARR-01-13 “ARRENDAMIENTO DE VEHÍCULOS MODELO 2013, PARA LA ADMINISTRACIÓN PORTUARIA INTEGRAL DE MANZANILLO, S.A. DE C.V.”</t>
  </si>
  <si>
    <t xml:space="preserve">(15-05-2013)-(15-05-2018)</t>
  </si>
  <si>
    <t xml:space="preserve">24</t>
  </si>
  <si>
    <t xml:space="preserve">30-09-2011</t>
  </si>
  <si>
    <t xml:space="preserve">30-09-2013</t>
  </si>
  <si>
    <t xml:space="preserve">"API-MAN-ARR-39-08 ARRENDAMIENTO DE EQUIPO DE COMPUTO"</t>
  </si>
  <si>
    <t xml:space="preserve">(15-10-2008)-(30-09-2011)</t>
  </si>
  <si>
    <t xml:space="preserve">CAJA 1</t>
  </si>
  <si>
    <t xml:space="preserve">25</t>
  </si>
  <si>
    <t xml:space="preserve">15-12-2011</t>
  </si>
  <si>
    <t xml:space="preserve">15-12-2013</t>
  </si>
  <si>
    <t xml:space="preserve">"API-MAN-PSP-03-10 ASESORIA Y GESTION PARA LA REGULARIZACION DE LOS TERRENOS DE LA TERMINAL DE CONTENEDORES EN EL PUERTO INTERIOR DE SAN PEDRITO </t>
  </si>
  <si>
    <t xml:space="preserve">(23-02-2010)-(15-12-2011)</t>
  </si>
  <si>
    <t xml:space="preserve">26</t>
  </si>
  <si>
    <t xml:space="preserve">08-12-2011</t>
  </si>
  <si>
    <t xml:space="preserve">08-12-2013</t>
  </si>
  <si>
    <t xml:space="preserve">"API-MAN-CADQ-06-11 ADQUISICION DE UN CAMOIN MOTOBOMBA 2012"</t>
  </si>
  <si>
    <t xml:space="preserve">(01-08-2011)-(08-12-2011)</t>
  </si>
  <si>
    <t xml:space="preserve">CAJA 2</t>
  </si>
  <si>
    <t xml:space="preserve">27</t>
  </si>
  <si>
    <t xml:space="preserve">31-12-2011</t>
  </si>
  <si>
    <t xml:space="preserve">31-12-2013</t>
  </si>
  <si>
    <t xml:space="preserve">"API-MAN-CADQ-06-11 ADQUISICION DE 23 TRAJES  DE BOMBEROS COMPLETOS"</t>
  </si>
  <si>
    <t xml:space="preserve">(01-01-2011)-(31-12-2011)</t>
  </si>
  <si>
    <t xml:space="preserve">28</t>
  </si>
  <si>
    <t xml:space="preserve">"API-MAN-PSP-01-11 SERVICIO DE LIMPIEZA Y MANTENIMIENTO DE LAS INSTALACIONES API MANZANILLO"</t>
  </si>
  <si>
    <t xml:space="preserve">(16-03-2011)(30-06-2012)</t>
  </si>
  <si>
    <t xml:space="preserve">CAJA 3</t>
  </si>
  <si>
    <t xml:space="preserve">29</t>
  </si>
  <si>
    <t xml:space="preserve">31-08-2015</t>
  </si>
  <si>
    <t xml:space="preserve">API-MAN-ARR-03-12. “ARRENDAMIENTO DE EQUIPO DE IMPRESIÓN, COPIADO, FAX Y ESCANEO PARA LA ADMINISTRACIÓN PORTUARIA INTEGRAL DE MANZANILLO, S.A. DE C.V.”</t>
  </si>
  <si>
    <t xml:space="preserve">(31-08-2015)-(31-08-2017)</t>
  </si>
  <si>
    <t xml:space="preserve">CAJA 165</t>
  </si>
  <si>
    <t xml:space="preserve">30</t>
  </si>
  <si>
    <t xml:space="preserve">01-08-2012</t>
  </si>
  <si>
    <t xml:space="preserve">01-08-2017</t>
  </si>
  <si>
    <t xml:space="preserve">API-MAN-ARR-02-12. “ARRENDAMIENTO DE TRES VEHÍCULOS MODELO 2012, PARA LA ADMINISTRACIÓN PORTUARIA INTEGRAL DE MANZANILLO, S.A. DE C.V.”</t>
  </si>
  <si>
    <t xml:space="preserve">(01-08-2017)-(01-08-2019)</t>
  </si>
  <si>
    <t xml:space="preserve">CAJA 4</t>
  </si>
  <si>
    <t xml:space="preserve">31</t>
  </si>
  <si>
    <t xml:space="preserve">23-09-2010</t>
  </si>
  <si>
    <t xml:space="preserve">23-09-2012</t>
  </si>
  <si>
    <t xml:space="preserve">"API-MAN-CADQ-01-10 ADQUISICION, INSTALACION Y PUESTA EN OPERACIÓN DE UN SISTEMA DE CCTV 2DA ETAPA 81 CAMARAS"</t>
  </si>
  <si>
    <t xml:space="preserve">(27-05-2010)-(23-09-2010)</t>
  </si>
  <si>
    <t xml:space="preserve">32</t>
  </si>
  <si>
    <t xml:space="preserve">30-11-2010</t>
  </si>
  <si>
    <t xml:space="preserve">30-11-2012</t>
  </si>
  <si>
    <t xml:space="preserve">"API-MAN-PSP-57-07 ARRENDAMIENTO DE EQUIPO DE CÓMPUTO”</t>
  </si>
  <si>
    <t xml:space="preserve">(01-12-2007)-(30-11-2010)</t>
  </si>
  <si>
    <t xml:space="preserve">CAJA  5</t>
  </si>
  <si>
    <t xml:space="preserve">33</t>
  </si>
  <si>
    <t xml:space="preserve">"API-MAN-CADQ-02-11 SUMINISTRO DE COMBUSTIBLES Y LUBRICANTES PARA LA ADMINISTRACIÓN PORTUARIA INTEGRAL DE MANZANILLO S.A. DE C.V.”</t>
  </si>
  <si>
    <t xml:space="preserve">(01-04-2011)-(31-12-2011)</t>
  </si>
  <si>
    <t xml:space="preserve">34</t>
  </si>
  <si>
    <t xml:space="preserve">13-07-2010</t>
  </si>
  <si>
    <t xml:space="preserve">13-07-2012</t>
  </si>
  <si>
    <t xml:space="preserve">"API-MAN-CADQ-04-10 ADQUISIICIÓN DE ESTACIÓN METEOROLÓGICA PORTÁTIL Y UN EQUIPO PORTÁTIL MULTIPARAMETRICO”</t>
  </si>
  <si>
    <t xml:space="preserve">(14-06-2010)-(13-07-2010)</t>
  </si>
  <si>
    <t xml:space="preserve">CAJA 10</t>
  </si>
  <si>
    <t xml:space="preserve">35</t>
  </si>
  <si>
    <t xml:space="preserve">"CONTRATACION DE LA COMPAÑÍA DE SEGURO QUE CUBRIRA EL PROGRAMA DE ASEGURAMIENTO INTEGRAL DE BIENES MUEBLES E INMUEBLES Y OBRAS PORTUARIAS CONCESIONADAS A LAS ADMINISTRACIONES PORTUARIAS INTEGRALES"</t>
  </si>
  <si>
    <t xml:space="preserve">(22-04-2010)-(22-04-2011)</t>
  </si>
  <si>
    <t xml:space="preserve">36</t>
  </si>
  <si>
    <t xml:space="preserve">01-03-2013</t>
  </si>
  <si>
    <t xml:space="preserve">01-03-2015</t>
  </si>
  <si>
    <t xml:space="preserve">"CONTRATACION DE LOS SEGUROS DE VIDA Y GASTOS MEDICOS MAYORES PARA LOS EMPLEADOS DE LAS ADMINISTRACIONES PORTUARIAS INTEGRALES  1 DE MARZO DE 2012 AL 1 DE MARZO DE 2013"</t>
  </si>
  <si>
    <t xml:space="preserve">CAJA 11</t>
  </si>
  <si>
    <t xml:space="preserve">37</t>
  </si>
  <si>
    <t xml:space="preserve">"PROPUESTA TECNICA Y ECONOMICA-API/GAF/BM/-01/2012 VENTA DE ELEMENTOS ESTRUCTURALES EN DESUSO, PROPIEDAD DE LA ADMINISTRACION PORTUARIA INTEGRAL DE MANZANILLO S.A. DE C.V."</t>
  </si>
  <si>
    <t xml:space="preserve">SOBRE</t>
  </si>
  <si>
    <r>
      <rPr>
        <sz val="10"/>
        <rFont val="Calibri"/>
        <family val="2"/>
      </rPr>
      <t xml:space="preserve">CONCENTRACION </t>
    </r>
    <r>
      <rPr>
        <sz val="16"/>
        <rFont val="Calibri"/>
        <family val="2"/>
      </rPr>
      <t xml:space="preserve">CAJA 1</t>
    </r>
    <r>
      <rPr>
        <sz val="10"/>
        <rFont val="Calibri"/>
        <family val="2"/>
      </rPr>
      <t xml:space="preserve"> ANAQUEL K8-A1</t>
    </r>
  </si>
  <si>
    <t xml:space="preserve">38</t>
  </si>
  <si>
    <t xml:space="preserve">"PROPUESTA TECNICA Y ECONOMICA-0917-9001-008-07 CONTRATACION DEL USO DE LICENCIAS, PARAMETRIZACION, IMPLANTACION Y PUESTA EN OPERACIÓN DE UN GRP (GOVERNMENT RESOURCE PLANING SOFTWARE APLICATIVO) APLICABLE EN LASADMINISTRACIONES PORTUARIAS INTEGRALES"</t>
  </si>
  <si>
    <r>
      <rPr>
        <sz val="10"/>
        <rFont val="Calibri"/>
        <family val="2"/>
      </rPr>
      <t xml:space="preserve">CONCENTRACION </t>
    </r>
    <r>
      <rPr>
        <sz val="16"/>
        <rFont val="Calibri"/>
        <family val="2"/>
      </rPr>
      <t xml:space="preserve">CAJA 2 </t>
    </r>
    <r>
      <rPr>
        <sz val="10"/>
        <rFont val="Calibri"/>
        <family val="2"/>
      </rPr>
      <t xml:space="preserve">ANAQUEL K8-A2</t>
    </r>
  </si>
  <si>
    <t xml:space="preserve">39</t>
  </si>
  <si>
    <t xml:space="preserve">"PROPUESTA TECNICA Y ECONOMICA-LA-0099J3B001-N20-2012 SERVICIO DE LIMPIEZA Y MANTENIMIENTO DE LAS INSTALACIONES DE LA ADMIISTRACION PORTUARIA INTEGRAL DE MANZANILLO S.A DE C.V. Y AREAS DE USO COMUN COMPRENDIDAS DENTRO DEL RECINTO PORTUARIO DE MANZANILLO, COLIMA., Y SU JURISDICCION"</t>
  </si>
  <si>
    <r>
      <rPr>
        <sz val="10"/>
        <rFont val="Calibri"/>
        <family val="2"/>
      </rPr>
      <t xml:space="preserve">CONCENTRACION </t>
    </r>
    <r>
      <rPr>
        <sz val="16"/>
        <rFont val="Calibri"/>
        <family val="2"/>
      </rPr>
      <t xml:space="preserve">CAJA 2</t>
    </r>
    <r>
      <rPr>
        <sz val="10"/>
        <rFont val="Calibri"/>
        <family val="2"/>
      </rPr>
      <t xml:space="preserve"> ANAQUEL K8-A2</t>
    </r>
  </si>
  <si>
    <t xml:space="preserve">40</t>
  </si>
  <si>
    <t xml:space="preserve">"PROPUESTA TECNICA Y ECONOMICA-LA-009J3B001-N36-2011 CONTRATACION DEL ARRENDAMIENTO DE TRES VEHICULOS MODELO 2012, PARA LA ADMINISTRACION PORTUARIA INTEGRAL DE MANZANILLO, S.A DE C.V." </t>
  </si>
  <si>
    <t xml:space="preserve">41</t>
  </si>
  <si>
    <t xml:space="preserve">"PROPUESTA TECNICA Y ECONOMICA-LA-009J3B001-N2-2011 CONTRATACION DE LOS SERVICIOS DE EMERGENCIAS PORTUARIAS Y OPERADORES DEL CIRCUITO CERRADO DE TELEVISION"</t>
  </si>
  <si>
    <t xml:space="preserve">1 Y 1</t>
  </si>
  <si>
    <r>
      <rPr>
        <sz val="10"/>
        <rFont val="Calibri"/>
        <family val="2"/>
      </rPr>
      <t xml:space="preserve">CONCENTRACION </t>
    </r>
    <r>
      <rPr>
        <sz val="14"/>
        <rFont val="Calibri"/>
        <family val="2"/>
      </rPr>
      <t xml:space="preserve">CAJA 2 Y 4</t>
    </r>
    <r>
      <rPr>
        <sz val="12"/>
        <rFont val="Calibri"/>
        <family val="2"/>
      </rPr>
      <t xml:space="preserve"> </t>
    </r>
    <r>
      <rPr>
        <sz val="10"/>
        <rFont val="Calibri"/>
        <family val="2"/>
      </rPr>
      <t xml:space="preserve">ANAQUEL K8-A2 Y K8-B2</t>
    </r>
  </si>
  <si>
    <t xml:space="preserve">1 SOBRE EN LA CAJA 1 Y 1 SOBRE EN LA CAJA 4</t>
  </si>
  <si>
    <t xml:space="preserve">42</t>
  </si>
  <si>
    <t xml:space="preserve">"PROPUESTA TECNICA Y ECONOMICA-LA-009J3B001-N37-2012 ADQUISICION DE CASETAS DE VIGILANCIA Y CENTRO DE CONTROL DE MOTORES"</t>
  </si>
  <si>
    <t xml:space="preserve">43</t>
  </si>
  <si>
    <t xml:space="preserve">"PROPUESTA TECNICA Y ECONOMICA-LA-009J3B001-N3-2012 CONTRATACION DEL SERVICIO DE AGENTE Y ASESOR COORDINADOR PARA LLEVAR ACABO EL PROCESO DE LICITACION DE UN CONTRATO DE CESION PARCIAL DE DERECHOS, DE CONCESION PARA EL DISEÑO, CONSTRUCCION, EQUIPAMIENTO Y DERECHO DE USO, APROVECHAMIENTO Y EPLOTACION DE UNA TERMINAL ESPECIALIZADA EN MANEJO DE GRANELES MINERALES EN EL PUERTO DE MANZANILLO."</t>
  </si>
  <si>
    <t xml:space="preserve">SOBRES/CARPETA</t>
  </si>
  <si>
    <t xml:space="preserve">5 Y 2</t>
  </si>
  <si>
    <r>
      <rPr>
        <sz val="10"/>
        <rFont val="Calibri"/>
        <family val="2"/>
      </rPr>
      <t xml:space="preserve">CONCENTRACION </t>
    </r>
    <r>
      <rPr>
        <sz val="14"/>
        <rFont val="Calibri"/>
        <family val="2"/>
      </rPr>
      <t xml:space="preserve">CAJA 1 Y 4</t>
    </r>
    <r>
      <rPr>
        <sz val="16"/>
        <rFont val="Calibri"/>
        <family val="2"/>
      </rPr>
      <t xml:space="preserve"> </t>
    </r>
    <r>
      <rPr>
        <sz val="10"/>
        <rFont val="Calibri"/>
        <family val="2"/>
      </rPr>
      <t xml:space="preserve">ANAQUEL K8-A1 Y K8-B2</t>
    </r>
  </si>
  <si>
    <t xml:space="preserve">5 SOBRES EN LA CAJA 1 Y 2 SOBRES EN LA CAJA 4</t>
  </si>
  <si>
    <t xml:space="preserve">44</t>
  </si>
  <si>
    <t xml:space="preserve">"PROPUESTA TECNICA Y ECONOMICA LA-009J3B001-N15-2011 CONTRATACION DEL SERVICIO PARA LA ACTUALIZACION DEL PROGRAMA MAESTRO DE DESARROLLO DEL PUERTO DE MANZANILLO, COLIMA. 2012-2017</t>
  </si>
  <si>
    <t xml:space="preserve">SOBRES</t>
  </si>
  <si>
    <r>
      <rPr>
        <sz val="10"/>
        <rFont val="Calibri"/>
        <family val="2"/>
      </rPr>
      <t xml:space="preserve">CONCENTRACION </t>
    </r>
    <r>
      <rPr>
        <sz val="16"/>
        <rFont val="Calibri"/>
        <family val="2"/>
      </rPr>
      <t xml:space="preserve">CAJA 5 </t>
    </r>
    <r>
      <rPr>
        <sz val="10"/>
        <rFont val="Calibri"/>
        <family val="2"/>
      </rPr>
      <t xml:space="preserve">ANAQUEL K8-C1</t>
    </r>
  </si>
  <si>
    <t xml:space="preserve">45</t>
  </si>
  <si>
    <t xml:space="preserve">"PROPUESTA TECNICA Y ECONOMICA-LA-009J3B001-N1-2011 CONTRATACION DEL SERVICIO DE LIMPIEZA Y MANTENIMIENTO DE LAS API'S DENTRO DEL RECINTO PORTUARIO DE MANZANILLO, COLIMA Y SU JURISDICCION."</t>
  </si>
  <si>
    <r>
      <rPr>
        <sz val="10"/>
        <rFont val="Calibri"/>
        <family val="2"/>
      </rPr>
      <t xml:space="preserve">CONCENTRACION </t>
    </r>
    <r>
      <rPr>
        <sz val="14"/>
        <rFont val="Calibri"/>
        <family val="2"/>
      </rPr>
      <t xml:space="preserve">CAJA 3 Y 4 </t>
    </r>
    <r>
      <rPr>
        <sz val="10"/>
        <rFont val="Calibri"/>
        <family val="2"/>
      </rPr>
      <t xml:space="preserve">ANAQUEL K8-B1 Y K8-B2</t>
    </r>
  </si>
  <si>
    <t xml:space="preserve">1 SOBRE EN LA CAJA 3 Y 1 SOBRE EN LA CAJA 4</t>
  </si>
  <si>
    <t xml:space="preserve">46</t>
  </si>
  <si>
    <t xml:space="preserve">"PROPUESTA TECNICA Y ECONOMICA IA-009J3B001-N53-2012 SERVICIO DE MANTENIMIENTO PREVENTIVO AL SISTEMA ERP DE SAP R3"</t>
  </si>
  <si>
    <t xml:space="preserve">47</t>
  </si>
  <si>
    <t xml:space="preserve">"PROPUESTA TECNICA Y ECONOMICA LA-009J3B001-N33-2011 ARENDAMIENTO DE EQUIPO DE COMPUTO "</t>
  </si>
  <si>
    <r>
      <rPr>
        <sz val="10"/>
        <rFont val="Calibri"/>
        <family val="2"/>
      </rPr>
      <t xml:space="preserve">CONCENTRACION </t>
    </r>
    <r>
      <rPr>
        <sz val="18"/>
        <rFont val="Calibri"/>
        <family val="2"/>
      </rPr>
      <t xml:space="preserve">CAJA 4</t>
    </r>
    <r>
      <rPr>
        <sz val="10"/>
        <rFont val="Calibri"/>
        <family val="2"/>
      </rPr>
      <t xml:space="preserve"> ANAQUEL K8-B2</t>
    </r>
  </si>
  <si>
    <t xml:space="preserve">48</t>
  </si>
  <si>
    <t xml:space="preserve">"PROPUESTA TECNICA Y ECONOMICA LA-009J3B001-N4-2011 SERVICIOS DE SUMINISTRO DE COMBUSTIBLES Y LUBRICANTES PARA LA DMINISTRACION PORTUARIA INTEGRAL DE MANZANILLO S.A DE C.V."</t>
  </si>
  <si>
    <t xml:space="preserve">49</t>
  </si>
  <si>
    <t xml:space="preserve">"PROPUESTA TECNICA Y ECONOMICA 09179001-005-10 ARRENDAMIENTO DE 10 VEHICULOS"</t>
  </si>
  <si>
    <r>
      <rPr>
        <sz val="10"/>
        <rFont val="Calibri"/>
        <family val="2"/>
      </rPr>
      <t xml:space="preserve">CONCENTRACION </t>
    </r>
    <r>
      <rPr>
        <sz val="16"/>
        <rFont val="Calibri"/>
        <family val="2"/>
      </rPr>
      <t xml:space="preserve">CAJA 3</t>
    </r>
    <r>
      <rPr>
        <sz val="10"/>
        <rFont val="Calibri"/>
        <family val="2"/>
      </rPr>
      <t xml:space="preserve"> ANAQUEL K8-B1</t>
    </r>
  </si>
  <si>
    <t xml:space="preserve">50</t>
  </si>
  <si>
    <t xml:space="preserve">"PROPUESTA TECNICA Y ECONOMICA 09179001-011-09 CONTRATACION DEL PERSONAL PARA EL SERVICIO DE EMERGENCIAS PORTUARIAS"</t>
  </si>
  <si>
    <r>
      <rPr>
        <sz val="10"/>
        <rFont val="Calibri"/>
        <family val="2"/>
      </rPr>
      <t xml:space="preserve">CONCENTRACION</t>
    </r>
    <r>
      <rPr>
        <sz val="18"/>
        <rFont val="Calibri"/>
        <family val="2"/>
      </rPr>
      <t xml:space="preserve"> CAJA 4</t>
    </r>
    <r>
      <rPr>
        <sz val="10"/>
        <rFont val="Calibri"/>
        <family val="2"/>
      </rPr>
      <t xml:space="preserve"> ANAQUEL K8-B2</t>
    </r>
  </si>
  <si>
    <t xml:space="preserve">51</t>
  </si>
  <si>
    <t xml:space="preserve">"PROPUESTA TECNICA Y ECONOMICA LA-009J3B001-N45-2012 SERVICIO DE ARRENDAMIENTO DE EQUIPO DE IMPRESIÓN, COPIADO, FAX Y ESCANEO"</t>
  </si>
  <si>
    <t xml:space="preserve">52</t>
  </si>
  <si>
    <t xml:space="preserve">"PROPUESTA TECNICA Y ECONOMICA LA-009J3B001-N16-2011 VEHÍCULOS DE EMERGENCIA"</t>
  </si>
  <si>
    <t xml:space="preserve">53</t>
  </si>
  <si>
    <t xml:space="preserve">"PROPUESTA TECNICA Y ECONOMICA 09179001-002-10 CONTRATACION DE LA COMPAÑÍA DE SEGUROS QUE CUBRIRA  EL PROGRAMA DE ASEGURAMIENTO INTEGRAL DE BIENES MUEBLES, INMUEBLES Y OBRAS PORTUARIAS CONCESIONADAS A LAS ADMINISTRACIONES PORTUARIAS INTEGRALES PARA EL PERIODO COMPRENDIDO DEL 22 DE ABRIL DE 2010 AL 22 DE ABRIL DE 2011."</t>
  </si>
  <si>
    <t xml:space="preserve">CARPETAS</t>
  </si>
  <si>
    <r>
      <rPr>
        <sz val="10"/>
        <rFont val="Calibri"/>
        <family val="2"/>
      </rPr>
      <t xml:space="preserve">CONCENTRACION </t>
    </r>
    <r>
      <rPr>
        <sz val="18"/>
        <rFont val="Calibri"/>
        <family val="2"/>
      </rPr>
      <t xml:space="preserve">CAJA  10</t>
    </r>
    <r>
      <rPr>
        <sz val="10"/>
        <rFont val="Calibri"/>
        <family val="2"/>
      </rPr>
      <t xml:space="preserve"> ANAQUEL K8-E2</t>
    </r>
  </si>
  <si>
    <t xml:space="preserve">54</t>
  </si>
  <si>
    <t xml:space="preserve">EMPRESA SERVISEG LA-009J3B001-N7-2013-N13-2012 SERVICIO DE SEGURIDAD, PROTECCION, CONTROL Y VIGILANCIA DE LAS INSTALACIONES DE LA ADMINISTRACION PORTUARIA INTEGRAL DE MANZANILLO S.A. DE C.V. </t>
  </si>
  <si>
    <t xml:space="preserve">2012-2013</t>
  </si>
  <si>
    <r>
      <rPr>
        <sz val="10"/>
        <rFont val="Calibri"/>
        <family val="2"/>
      </rPr>
      <t xml:space="preserve">CONCENTRACION </t>
    </r>
    <r>
      <rPr>
        <sz val="18"/>
        <rFont val="Calibri"/>
        <family val="2"/>
      </rPr>
      <t xml:space="preserve">CAJA  11 </t>
    </r>
    <r>
      <rPr>
        <sz val="10"/>
        <rFont val="Calibri"/>
        <family val="2"/>
      </rPr>
      <t xml:space="preserve">ANAQUEL K8-F1</t>
    </r>
  </si>
  <si>
    <t xml:space="preserve">55</t>
  </si>
  <si>
    <t xml:space="preserve">"API-MAN-CADQ-08-14, ADQUISICION DE EQUIPO DE EMERGENCIAS PARA LA ADMINISTRACION PORTUARIA INTEGRAL DE MANZANILLO, S.A. DE C.V."</t>
  </si>
  <si>
    <t xml:space="preserve">(19-12-2014)-(19-12-2016)</t>
  </si>
  <si>
    <t xml:space="preserve">CAJA 140</t>
  </si>
  <si>
    <t xml:space="preserve">56</t>
  </si>
  <si>
    <t xml:space="preserve">23-10-2014</t>
  </si>
  <si>
    <t xml:space="preserve">19-12-2014</t>
  </si>
  <si>
    <t xml:space="preserve">"API-MAN.CADQ-09-14, ADQUISICION DE EQUIPO DE EMERGENCIAS PARA LA ADMINISTRACION PORTUARIA INTEGRAL DE MANZANILLO, S.A. DE C.V. (COMPRESOR PARTIDA TRES; TIENDA DE DESCONTAMINACION PARTIDA CINCO)"</t>
  </si>
  <si>
    <t xml:space="preserve">57</t>
  </si>
  <si>
    <t xml:space="preserve">"API-MAN- CADQ-07-14, Adquisicion de equipo de emergencias para la Administracion Portuaria Integral de Manzanillo, S.A. de C.V. (Equipo de bombeo montada en remolque)"</t>
  </si>
  <si>
    <t xml:space="preserve">58</t>
  </si>
  <si>
    <t xml:space="preserve">20-10-2014</t>
  </si>
  <si>
    <t xml:space="preserve">" API-MAN-CADQ-03-14, ADQUISICION DE EMBARCACIONES PARA LA ADMINISTRACION PORTUARIA INTEGRAL DE MANZANILLO, S.A. DE C.V."</t>
  </si>
  <si>
    <t xml:space="preserve">59</t>
  </si>
  <si>
    <t xml:space="preserve">16-12-2014</t>
  </si>
  <si>
    <t xml:space="preserve">15-12-2016</t>
  </si>
  <si>
    <t xml:space="preserve">"API-MAN-PSP-30-14, PRESTACION DEL SERVICIO DEL MONITOREO DEL CIRCUITO CERRADO DE TELEVISION (CCTV) DE LA ADMINISTRACION PORTUARIA INTEGRAL DE MANZANILLO, S.A. DE C.V."</t>
  </si>
  <si>
    <t xml:space="preserve">(15-12-2016)-(15-12-2018)</t>
  </si>
  <si>
    <t xml:space="preserve">TRAMITE</t>
  </si>
  <si>
    <t xml:space="preserve">60</t>
  </si>
  <si>
    <t xml:space="preserve">ADQUISICION DE GPS Y CONTRATACION DE SERVICIO DE SOPORTE TECNICO PARA EL PROYECTO DE MONITOREO DEL AUTO TRANSPORTE TECNICO PARA EL PROYECTO DE MONITOREO DEL AUTP TRANSPORTE DE CARGA QUE INGRESA AL PUERTO DE MANZANILLO, COLIMA.</t>
  </si>
  <si>
    <t xml:space="preserve">61</t>
  </si>
  <si>
    <t xml:space="preserve">15-05-2013</t>
  </si>
  <si>
    <t xml:space="preserve">"API-MAN-ARR-01-13, CONTRATACION DEL ARRENDAMIENTO DE VEHICULOS MODELO 2013, PARA LA ADMINISTRACION PORTUARIA INTEGRAL DE MANZANILLO, S.A. DE C.V."</t>
  </si>
  <si>
    <t xml:space="preserve">(15/05/2018)-(15-05-2020)</t>
  </si>
  <si>
    <t xml:space="preserve">62</t>
  </si>
  <si>
    <t xml:space="preserve">(22-04-2015)-(22-04-2017)</t>
  </si>
  <si>
    <t xml:space="preserve">CAJA 164</t>
  </si>
  <si>
    <t xml:space="preserve">63</t>
  </si>
  <si>
    <t xml:space="preserve">"API-MAN- 03-14 , ARRENDAMIENTO DE EQUIPO DE COMPUTO PARA LA ADMINISTRACION PORTUARIA INTEGRAL DE MANZANILLO, S.A. DE C.V.´´</t>
  </si>
  <si>
    <t xml:space="preserve">(15-12-2017)-(15-12-2019)</t>
  </si>
  <si>
    <t xml:space="preserve">64</t>
  </si>
  <si>
    <t xml:space="preserve">(01-03-2015)-(01-03-2017)</t>
  </si>
  <si>
    <t xml:space="preserve">65</t>
  </si>
  <si>
    <t xml:space="preserve">(01-03-2014)-(01-03-2014)</t>
  </si>
  <si>
    <t xml:space="preserve">66</t>
  </si>
  <si>
    <t xml:space="preserve">16-10-2014</t>
  </si>
  <si>
    <t xml:space="preserve">15-10-2016</t>
  </si>
  <si>
    <t xml:space="preserve">"API-MAN-PSP-26-14, SERVICIO DEL CENTRO DE EMERGENCIAS PORTUARIAS DE LA ADMINISTRACION PORTUARIA INTEGRAL DE MANZANILLO, S.A DE C.V"</t>
  </si>
  <si>
    <t xml:space="preserve">(15-10-2016)-(15-10-2018)</t>
  </si>
  <si>
    <t xml:space="preserve">67</t>
  </si>
  <si>
    <t xml:space="preserve">22-04-2015</t>
  </si>
  <si>
    <t xml:space="preserve">“API-MAN-PSP-20-14, El aseguramiento Integral de bienes muebles e inmuebles y obras portuarias concesionadas a la Administración Portuaria Integral de Manzanillo, S.A. de C.V.</t>
  </si>
  <si>
    <t xml:space="preserve">68</t>
  </si>
  <si>
    <t xml:space="preserve">15-04-2014</t>
  </si>
  <si>
    <t xml:space="preserve">29-12-2014</t>
  </si>
  <si>
    <t xml:space="preserve">“API-MAN-CADQ-02-14, Suministro e lubricantes y combustibles para la Administración Portuaria Integral de Manzanillo, S.A. de C.V.”</t>
  </si>
  <si>
    <t xml:space="preserve">(29-12-2014)-(29-12-2016)</t>
  </si>
  <si>
    <t xml:space="preserve">69</t>
  </si>
  <si>
    <t xml:space="preserve">“API-MAN-CADQ-06-14, Adquisición de equipo de señalamiento marítimo para la administración Portuaria Integral de Manzanillo, S.A de C.V.”</t>
  </si>
  <si>
    <t xml:space="preserve">70</t>
  </si>
  <si>
    <t xml:space="preserve">16-07-2014</t>
  </si>
  <si>
    <t xml:space="preserve">30-06-2016</t>
  </si>
  <si>
    <t xml:space="preserve">“API-MAN-PSP-17-14, Limpieza y mantenimiento de las instalaciones de la Administración Portuaria Integral de Manzanillo, S.A de C.V. y áreas de uso común comprendidas dentro del recinto Portuario de Manzanillo, Col., y su jurisdicción”</t>
  </si>
  <si>
    <t xml:space="preserve">(30-06-2016)-(30-06-2018)</t>
  </si>
  <si>
    <t xml:space="preserve">71</t>
  </si>
  <si>
    <t xml:space="preserve">16-05-2015</t>
  </si>
  <si>
    <t xml:space="preserve">31-05-2016</t>
  </si>
  <si>
    <t xml:space="preserve">“API-MAN-PSP-09-15, Prestación del servicio de seguridad y protección de las instalaciones de la Administración Portuaria Integral de Manzanillo, S.A. de C.V.”</t>
  </si>
  <si>
    <t xml:space="preserve">(31-05-2016)-(31-05-2018)</t>
  </si>
  <si>
    <t xml:space="preserve">72</t>
  </si>
  <si>
    <t xml:space="preserve">22-04-2016</t>
  </si>
  <si>
    <t xml:space="preserve">“API-MAN-PSP-13-15, Contratación de la compañía de seguros que cubrirá el programa de aseguramiento integral de bienes muebles e inmuebles y obras portuarias concesionadas a las administraciones portuarias integrales” </t>
  </si>
  <si>
    <t xml:space="preserve">(22-04-2016)-(22-04-2018)</t>
  </si>
  <si>
    <t xml:space="preserve">73</t>
  </si>
  <si>
    <t xml:space="preserve">27-02-2015</t>
  </si>
  <si>
    <t xml:space="preserve">01-03-2016</t>
  </si>
  <si>
    <t xml:space="preserve">“API-MAN-PSP-14-15, Contratación de los seguros de vida y gastos médicos mayores para los servidores públicos de la Administración Portuaria Integral de Manzanillo, S.A. de C.V.”</t>
  </si>
  <si>
    <t xml:space="preserve">(01-03-2016)-(01-03-2018)</t>
  </si>
  <si>
    <t xml:space="preserve">74</t>
  </si>
  <si>
    <t xml:space="preserve">31-07-2015</t>
  </si>
  <si>
    <t xml:space="preserve">15-12-2015</t>
  </si>
  <si>
    <t xml:space="preserve">“API-MAN-CADQ-02-15, Suministro de una lancha para protección portuaria”</t>
  </si>
  <si>
    <t xml:space="preserve">(15-12-2015)-(15-12-2017)</t>
  </si>
  <si>
    <t xml:space="preserve">CAJA 160</t>
  </si>
  <si>
    <t xml:space="preserve">75</t>
  </si>
  <si>
    <t xml:space="preserve">18-08-2015</t>
  </si>
  <si>
    <t xml:space="preserve">“API-MAN-CADQ-03-15, Adquisición de vehículos de emergencias para la Administración Portuaria Integral de Manzanillo, S.A. de C.V. partida dos (camión motobomba)”</t>
  </si>
  <si>
    <t xml:space="preserve">76</t>
  </si>
  <si>
    <t xml:space="preserve">“API-MAN-CADQ-04-15, Adquisición de vehículos de emergencias para la Administración Portuaria Integral de Manzanillo, S.A. de C.V. partida uno (ambulancia tipo III)”</t>
  </si>
  <si>
    <t xml:space="preserve">77</t>
  </si>
  <si>
    <t xml:space="preserve">16-12-2015</t>
  </si>
  <si>
    <t xml:space="preserve">04-04-2016</t>
  </si>
  <si>
    <t xml:space="preserve">“API-MAN-CADQ-11-15, Adquisición de mobiliario y equipo para la Administración Portuaria Integral de Manzanillo, S.A. de C.V.”</t>
  </si>
  <si>
    <t xml:space="preserve">(04-04-2016)-(04-04-2018)</t>
  </si>
  <si>
    <t xml:space="preserve">78</t>
  </si>
  <si>
    <t xml:space="preserve">01-06-2016</t>
  </si>
  <si>
    <t xml:space="preserve">31-12-2017</t>
  </si>
  <si>
    <t xml:space="preserve">“API-MAN-PSP-17-16, Prestación del servicio de seguridad y protección de las instalaciones de la APIMAN”</t>
  </si>
  <si>
    <t xml:space="preserve">(31-12-2017)-(31-12-2019)</t>
  </si>
  <si>
    <t xml:space="preserve">79</t>
  </si>
  <si>
    <t xml:space="preserve">01-03-2018</t>
  </si>
  <si>
    <t xml:space="preserve">“API-MAN-PSP-20-16, Contratación de los seguros vida y gastos médicos mayores para los servidores públicos de las Administraciones Portuarias Integrales”.</t>
  </si>
  <si>
    <t xml:space="preserve">(01-03-2018)-(01-03-2020)</t>
  </si>
  <si>
    <t xml:space="preserve">80</t>
  </si>
  <si>
    <t xml:space="preserve">16-05-2016</t>
  </si>
  <si>
    <t xml:space="preserve">“API-MAN-PSP-23-16, Prestación de servicio de batimetrías 2016 para la APIMAN”</t>
  </si>
  <si>
    <t xml:space="preserve">81</t>
  </si>
  <si>
    <t xml:space="preserve">22-05-2016</t>
  </si>
  <si>
    <t xml:space="preserve">"API-MAN-PSP-39-16, Contratación de la compañía de seguros que cubrirá el programa de aseguramiento integral de bienes muebles e inmuebles y obras portuarias concesionadas a las Administraciones portuarias Integrales"</t>
  </si>
  <si>
    <t xml:space="preserve">(22-05-2016)-(22-04-2017)</t>
  </si>
  <si>
    <t xml:space="preserve">CARPETA </t>
  </si>
  <si>
    <t xml:space="preserve">82</t>
  </si>
  <si>
    <t xml:space="preserve">01-09-2016</t>
  </si>
  <si>
    <t xml:space="preserve">31-08-2018</t>
  </si>
  <si>
    <t xml:space="preserve">"API-MAN-PSP-40-16, Prestación del servicio de limpieza y mantenimiento para las instalaciones de la API Manzanillo"</t>
  </si>
  <si>
    <t xml:space="preserve">(01-09-2016)-(31-08-2018)</t>
  </si>
  <si>
    <t xml:space="preserve">83</t>
  </si>
  <si>
    <t xml:space="preserve">19-09-2016</t>
  </si>
  <si>
    <t xml:space="preserve">31-12-17</t>
  </si>
  <si>
    <t xml:space="preserve">"API-MAN-PSP-42-16, Prestación del servicio de seguridad y protección de las instalaciones de la APIMAN"</t>
  </si>
  <si>
    <t xml:space="preserve">(19-09-2016)-(31-12-2017)</t>
  </si>
  <si>
    <t xml:space="preserve">84</t>
  </si>
  <si>
    <t xml:space="preserve">28-03-2016</t>
  </si>
  <si>
    <t xml:space="preserve">30-04-2016</t>
  </si>
  <si>
    <t xml:space="preserve">"API-MAN-CADQ-01-16, Adquisición de equipo de gimnasio partida 1"</t>
  </si>
  <si>
    <t xml:space="preserve">(30-04-2016)-(30-04-2028)</t>
  </si>
  <si>
    <t xml:space="preserve">85</t>
  </si>
  <si>
    <t xml:space="preserve">18-07-2016</t>
  </si>
  <si>
    <t xml:space="preserve">"API-MAN-CADQ-02-16, Adquisición de equipo de cocina para la Administración Porrtuaria Integral de Manzanillo, S.A. DE C.V.</t>
  </si>
  <si>
    <t xml:space="preserve">(18-07-2016)-(19-09-2016)</t>
  </si>
  <si>
    <t xml:space="preserve">86</t>
  </si>
  <si>
    <t xml:space="preserve">31-10-2016</t>
  </si>
  <si>
    <t xml:space="preserve">30-11-2016</t>
  </si>
  <si>
    <t xml:space="preserve">ADQUISICION DE REFACCIONES PARA FUENTE DANZARINA DE LA API MANZANILLO API-MAN-CADQ-05-16</t>
  </si>
  <si>
    <t xml:space="preserve">(30-11-2016)-(30-11-2028)</t>
  </si>
  <si>
    <t xml:space="preserve">87</t>
  </si>
  <si>
    <t xml:space="preserve">ADQUISICION DE REFACCIONES PARA EQUIPO DE SEÑALAMIENTO MARITIMO DE LA API MANZANILLO, PARTIDA UNO (Adquisición de herrajes para tren de fondeo de boyas) Y PARTIDA DOS (Adquisición de Equipos de Señalamientos Marítimo).” API-MAN-CADQ-06-16</t>
  </si>
  <si>
    <t xml:space="preserve">(27-12-2016)-(27-12-2028)</t>
  </si>
  <si>
    <t xml:space="preserve">88</t>
  </si>
  <si>
    <t xml:space="preserve">22-11-2016</t>
  </si>
  <si>
    <t xml:space="preserve">27-12-2016</t>
  </si>
  <si>
    <t xml:space="preserve">ADQUISICION DEL EQUIPAMIENTO PARA EL LABORATORIO DE LA ADUANA DEL PUERTO DE MANZANILLO, COLIMA, PARTIDA 1 (ADQUISICION DE EQUIPO DE LABORATORIO).” API-MAN-CADQ-10-16</t>
  </si>
  <si>
    <t xml:space="preserve">89</t>
  </si>
  <si>
    <t xml:space="preserve">ADQUISICION DEL EQUIPAMIENTO PARA EL LABORATORIO DE LA ADUANA DEL PUERTO DE MANZANILLO, COLIMA, PARTIDA 3 (ADQUISICION DE MOBILIARIO). API-MAN-CADQ-09-16</t>
  </si>
  <si>
    <t xml:space="preserve">90</t>
  </si>
  <si>
    <t xml:space="preserve">17-11-2016</t>
  </si>
  <si>
    <t xml:space="preserve">28-2-2017</t>
  </si>
  <si>
    <t xml:space="preserve">ADQUISICION DE 3 LINTERNAS SECTORIZADAS PARA LA API MANZANILLO API-MAN-CADQ-08-16</t>
  </si>
  <si>
    <t xml:space="preserve">(28-2-2107)-(28-2-2029)</t>
  </si>
  <si>
    <t xml:space="preserve">91</t>
  </si>
  <si>
    <t xml:space="preserve">1-12-2016</t>
  </si>
  <si>
    <t xml:space="preserve">ADQUISICION DE EQUIPAMIENTO TECNOLOGICO PARA SISTEMAS DE CONTROL DE ACCESO DE API MANZANILLO api-man-cadq-11-16</t>
  </si>
  <si>
    <t xml:space="preserve">(27-12-2106)-(27-12-2028)</t>
  </si>
  <si>
    <t xml:space="preserve">92</t>
  </si>
  <si>
    <t xml:space="preserve">16-12.-2016</t>
  </si>
  <si>
    <t xml:space="preserve">31-12-2108</t>
  </si>
  <si>
    <t xml:space="preserve">SERVICIO DE ADMINISTRACION DEL PERSONAL Y MATERIALES PARA EL CENTRO DE EMERGENCIAS PORTUARIAS DE LA API MANZANILLO API-MAN-PSP-55-16</t>
  </si>
  <si>
    <t xml:space="preserve">(31-12-2018)-(31-12-2030)</t>
  </si>
  <si>
    <t xml:space="preserve">93</t>
  </si>
  <si>
    <t xml:space="preserve">SERVICIO DE MONITOREO DEL CIRCUITO CERRADO DE TELEVISION DE LA API MAZNANILLO API-MAN-PSP-48-16</t>
  </si>
  <si>
    <t xml:space="preserve">94</t>
  </si>
  <si>
    <t xml:space="preserve">22-4-2017</t>
  </si>
  <si>
    <t xml:space="preserve">22-4-2018</t>
  </si>
  <si>
    <t xml:space="preserve">CONTRATACION DE LA COMPAÑÍA DE SEGUROS QUE CUBRIRA EL PROGRAMA DE ASEGURAMIENTO INTEGRAL DE BIENES MUEBLES E INMUEBLES Y OBRAS PORTUARIAS CONCESIONADAS A LAS ADMINISTRACIONES PORTUARIAS INTEGRALES API-MAN-PSP-21-17</t>
  </si>
  <si>
    <t xml:space="preserve">(22-4-2018)-(22-4-2030)</t>
  </si>
  <si>
    <t xml:space="preserve">95</t>
  </si>
  <si>
    <t xml:space="preserve">24/11/2017</t>
  </si>
  <si>
    <t xml:space="preserve">24/12/2018</t>
  </si>
  <si>
    <t xml:space="preserve">“MANIFESTACIÓN DE IMPACTO AMBIENTAL, MODALIDAD REGIONAL (MIA-R) PARA LA AMPLIACIÓN DEL PUERTO DE MANZANILLO EN EL VASO II DE LA LAGUNA DE CUYUTLAN EN MANZANILLO, COLIMA”</t>
  </si>
  <si>
    <t xml:space="preserve">(24-12-2018)-(24-12-2030)</t>
  </si>
  <si>
    <t xml:space="preserve">96</t>
  </si>
  <si>
    <t xml:space="preserve">"GENERACION DE OPCIONES DE ORDENAMIENTO PARA LA AMPLIACION DEL PUERTO DE MANZANILLO EN EL VASO II DE LA LAGUNA DE CUYUTLAN EN MANZANILLO, COLIMA, E IDENTIFICACION DE LA PROPUESTA MAS CONVENIENTE CONSIDERANDO LOS ASPECTOS SOCIAL, AMBIENTAL, OPERATIVO Y ECONOMICO"</t>
  </si>
  <si>
    <t xml:space="preserve">(6-3-2018)-(6-3-2030)</t>
  </si>
  <si>
    <t xml:space="preserve">97</t>
  </si>
  <si>
    <t xml:space="preserve">11/12/2017</t>
  </si>
  <si>
    <t xml:space="preserve">31/12/2018</t>
  </si>
  <si>
    <t xml:space="preserve">“CONTRATACIÓN DEL SUMINISTRO DE COMBUSTIBLE MEDIANTE MONEDEROS ELECTRONICOS”</t>
  </si>
  <si>
    <t xml:space="preserve">(31/12/2018)-(31-12-2030)</t>
  </si>
  <si>
    <t xml:space="preserve">98</t>
  </si>
  <si>
    <t xml:space="preserve">“ADQUISICIÓN DE DEFENSAS MARINAS TIPO CONICAS PARA LA BANDA A DEL PUERTO INTERIOR DE SAN PEDRITO EN MANZANILLO, COL.”</t>
  </si>
  <si>
    <t xml:space="preserve">(29-12-2017)-(29-12-2029)</t>
  </si>
  <si>
    <t xml:space="preserve">99</t>
  </si>
  <si>
    <t xml:space="preserve">8/11/2017</t>
  </si>
  <si>
    <t xml:space="preserve">14/2/2018</t>
  </si>
  <si>
    <t xml:space="preserve">“ACTUALIZACIÓN DEL ESTUDIO DE VIABILIDAD PARA EL DESARROLLO DE UNA TERMINAL ESPECIALIZADA DE AUTOMOVILES (TEA) EN EL PUERTO DE MANZANILLO, COLIMA”.</t>
  </si>
  <si>
    <t xml:space="preserve">(14-2-2018)-(14-2-2030)</t>
  </si>
  <si>
    <t xml:space="preserve">100</t>
  </si>
  <si>
    <t xml:space="preserve">4/4/2018</t>
  </si>
  <si>
    <t xml:space="preserve">“ESTUDIO PARA DETERMINAR EL IMPACTO ECONOMICO DEL PUERTO DE MANZANILLO, COLIMA”</t>
  </si>
  <si>
    <t xml:space="preserve">(4-4-2018)-(4-4-2030)</t>
  </si>
  <si>
    <t xml:space="preserve">101</t>
  </si>
  <si>
    <t xml:space="preserve">12/02/2018</t>
  </si>
  <si>
    <t xml:space="preserve">12/02/2023</t>
  </si>
  <si>
    <t xml:space="preserve">“ARRENDAMIENTO DE VEHÍCULOS, EMBARCACIONES, PLATAFORMA ARTICULADA Y RAMPAS” PARTIDA SEIS (PLATAFORMA ARTICULADA).</t>
  </si>
  <si>
    <t xml:space="preserve">(12-02-2018)-(12-02-2035)</t>
  </si>
  <si>
    <t xml:space="preserve">102</t>
  </si>
  <si>
    <t xml:space="preserve">12/02/2021</t>
  </si>
  <si>
    <t xml:space="preserve">“ARRENDAMIENTO DE VEHÍCULOS, EMBARCACIONES, PLATAFORMA ARTICULADA Y RAMPAS”   PARTIDA UNO (VEHICULOS MOTOBOMBAS) </t>
  </si>
  <si>
    <t xml:space="preserve">(12-02-2018)-(12-02-2033)</t>
  </si>
  <si>
    <t xml:space="preserve">103</t>
  </si>
  <si>
    <t xml:space="preserve">“ARRENDAMIENTO DE VEHÍCULOS, EMBARCACIONES, PLATAFORMA ARTICULADA Y RAMPAS” PARTIDA DOS (EMBARCACION AEROLANCHA).</t>
  </si>
  <si>
    <t xml:space="preserve">104</t>
  </si>
  <si>
    <t xml:space="preserve">“ARRENDAMIENTO DE VEHÍCULOS, EMBARCACIONES, PLATAFORMA ARTICULADA Y RAMPAS”   PARTIDA OCHO (RAMPAS) </t>
  </si>
  <si>
    <t xml:space="preserve">105</t>
  </si>
  <si>
    <t xml:space="preserve">“ARRENDAMIENTO DE VEHÍCULOS, EMBARCACIONES, PLATAFORMA ARTICULADA Y RAMPAS”   PARTIDA SIETE (CUATRIMOTOS) </t>
  </si>
  <si>
    <t xml:space="preserve">106</t>
  </si>
  <si>
    <t xml:space="preserve">“ARRENDAMIENTO DE VEHÍCULOS, EMBARCACIONES, PLATAFORMA ARTICULADA Y RAMPAS” PARTIDA TRES (EMBARCACION REMOLCADOR).</t>
  </si>
  <si>
    <t xml:space="preserve">107</t>
  </si>
  <si>
    <t xml:space="preserve">“ARRENDAMIENTO DE VEHÍCULOS, EMBARCACIONES, PLATAFORMA ARTICULADA Y RAMPAS” PARTIDA CUATRO (EMBARCACION TIPO VIGILANCIA).</t>
  </si>
  <si>
    <t xml:space="preserve">108</t>
  </si>
  <si>
    <t xml:space="preserve">“ARRENDAMIENTO DE VEHÍCULOS, EMBARCACIONES, PLATAFORMA ARTICULADA Y RAMPAS” PARTIDA CINCO (EMBARCACION RECOLECTORA DE BASURA).</t>
  </si>
  <si>
    <t xml:space="preserve">109</t>
  </si>
  <si>
    <t xml:space="preserve">29/12/2017</t>
  </si>
  <si>
    <t xml:space="preserve">29/12/2022</t>
  </si>
  <si>
    <t xml:space="preserve">“ARRENDAMIENTO DE MOBILIARIO PARA LA API MANZANILLO”</t>
  </si>
  <si>
    <t xml:space="preserve">(12-02-2018)-(12-02-2034)</t>
  </si>
  <si>
    <t xml:space="preserve">110</t>
  </si>
  <si>
    <t xml:space="preserve">29/12/2020</t>
  </si>
  <si>
    <t xml:space="preserve">“ARRENDAMIENTO DE EQUIPO DE CÓMPUTO, ALMACENAMIENTO Y SERVICIO ADMINISTRADO DE RESPALDO”  PARTIDA UNO (ARRENDAMIENTO DE EQUIPO DE COMPUTO).</t>
  </si>
  <si>
    <t xml:space="preserve">(12-02-2018)-(12-02-2032)</t>
  </si>
  <si>
    <t xml:space="preserve">111</t>
  </si>
  <si>
    <t xml:space="preserve">“ARRENDAMIENTO DE EQUIPO DE CÓMPUTO, ALMACENAMIENTO Y SERVICIO ADMINISTRADO DE RESPALDO”  PARTIDA DOS (ARRENDAMIENTO DE PANTALLAS PARA EL CCTV).</t>
  </si>
  <si>
    <t xml:space="preserve">112</t>
  </si>
  <si>
    <t xml:space="preserve">“ARRENDAMIENTO DE EQUIPO DE CÓMPUTO, ALMACENAMIENTO Y SERVICIO ADMINISTRADO DE RESPALDO”  PARTIDA CUATRO (ALMACENAMIENTO Y SERVICIO ADMINISTRADO DE RESPALDO).</t>
  </si>
  <si>
    <t xml:space="preserve">113</t>
  </si>
  <si>
    <t xml:space="preserve">“ARRENDAMIENTO DE EQUIPO DE CÓMPUTO, ALMACENAMIENTO Y SERVICIO ADMINISTRADO DE RESPALDO”  PARTIDA TRES (FIREWALL CORPORATIVO).</t>
  </si>
  <si>
    <t xml:space="preserve">114</t>
  </si>
  <si>
    <t xml:space="preserve">12/04/2018</t>
  </si>
  <si>
    <t xml:space="preserve">22/04/2019</t>
  </si>
  <si>
    <t xml:space="preserve">“CONTRATACION DE LA COMPAÑIA DE SEGUROS QUE CUBRIRA EL PROGRAMA DE ASEGURAMIENTO INTEGRAL DE BIENES MUEBLES E INMUEBLES Y OBRAS PORTUARIAS CONCESIONADAS A LAS ADMINISTRACIONES PORTUARIAS INTEGRALES”</t>
  </si>
  <si>
    <t xml:space="preserve">(22-04-2019)-(22-04-2033)</t>
  </si>
  <si>
    <t xml:space="preserve">115</t>
  </si>
  <si>
    <t xml:space="preserve">01/03/2018</t>
  </si>
  <si>
    <t xml:space="preserve">01/03/2019</t>
  </si>
  <si>
    <t xml:space="preserve">“CONTRATACION DE LOS SEGUROS DE VIDA Y GASTOS MEDICOS MAYORES PARA LOS SERVIDORES PUBLICOS DE LAS ADMINISTRACIONES PORTUARIAS INTEGRALES”</t>
  </si>
  <si>
    <t xml:space="preserve">(01-03-2019)-(01-03-2033)</t>
  </si>
  <si>
    <t xml:space="preserve">JESÚS RODOLFO AGUIRRE ZAZUETA</t>
  </si>
  <si>
    <t xml:space="preserve">AL</t>
  </si>
  <si>
    <t xml:space="preserve">03-03-2015</t>
  </si>
  <si>
    <t xml:space="preserve">03-03-2017</t>
  </si>
  <si>
    <t xml:space="preserve">"API- MAN.CADQ-06-12" ADQUISICIÓN, INSTALACIÓN, PUESTA EN OPERACIÓN, CAPACITACIÓN DE SU OPERACIÓN Y MANTENIMIENTO DE: 1.- SISTEMAS INTEGRALES DE INSPECCIÓN DE CONTENEDORES (ICIS POR SUS SIGLAS EN INGLES) QUE INCLUYAN EQUIPO DE REVISIÓN NO INTRUSIVA CON FUENTES DE RADIACIÓN DE RAYOS GAMMA DE COBALTO 60 PARA INSPECCIÓN DE LLENOS; Y 2.- EQUIPOS DE REVISIÓPN NO INTRUSIVA CON FUENTE DE RADIACIÓN DE RAYOS GAMMA DE CESIO 137 PARA INSPECCIÓN DE VACIOS."</t>
  </si>
  <si>
    <t xml:space="preserve">(03-07-2012)-(03-03-2015)</t>
  </si>
  <si>
    <t xml:space="preserve">01-11-2012</t>
  </si>
  <si>
    <t xml:space="preserve">API-MAN-CADQ-11-12 “ADQUISICION DE 145 PILOTES TIPO HP….”</t>
  </si>
  <si>
    <t xml:space="preserve">(12-09-2012)-(01-11-2012)</t>
  </si>
  <si>
    <t xml:space="preserve">"API-MAN-PSP-24-08 SERVICIO DE UN ASESOR Y AGENTE COORDINADOR EN EL PROCESO DE LICITACION DE UN CONTRATO DE CESION PARCIAL DE DERECHOS DE CONCESION PARA EL DISEÑO, CONSTRUCCION, EQUIPAMIENTO Y EN EL DERECHO DE USO, APROVECHAMIENTO Y EXPLOTACION DE UNA NUEVA TERMINAL ESPECIALIZADA DE CONTENEDORES EN EL PUERTO DE MANZANILLO."</t>
  </si>
  <si>
    <t xml:space="preserve">(13-05-2008)-(23-12-2008)</t>
  </si>
  <si>
    <t xml:space="preserve">"API-MAN-CADQ-13-11 ADQUISICION DE EQUIPO DE INSPECCION DE RAYOS X"</t>
  </si>
  <si>
    <t xml:space="preserve">(06-10-2011)-(19-12-2011)</t>
  </si>
  <si>
    <t xml:space="preserve">26-12-2012</t>
  </si>
  <si>
    <t xml:space="preserve">26-12-2014</t>
  </si>
  <si>
    <t xml:space="preserve">API-MAN-CADQ-13-12. “ADQUISICIÓN DE PLANTA DE EMERGENCIA DE CONTROL AUTOMÁTICO PARA EL DEPARTAMENTO DE INGENIERÍA DE LA ADMINISTRACIÓN PORTUARIA INTEGRAL DE MANZANILLO”</t>
  </si>
  <si>
    <t xml:space="preserve">(12-11-2012)-(26-12-2012)</t>
  </si>
  <si>
    <t xml:space="preserve">30-04-2012</t>
  </si>
  <si>
    <t xml:space="preserve">30-04-2015</t>
  </si>
  <si>
    <t xml:space="preserve">API-MAN-CADQ-16-12. “SUMINISTRO, INSTALACIÓN Y PUESTA EN SERVICIO DE UN SISTEMA INTEGRAL DE CONTROL DE ACCESO PARA LA ADMINISTRACIÓN PORTUARIA INTEGRAL DE MANZANILLO, S.A. DE C.V.”</t>
  </si>
  <si>
    <t xml:space="preserve">(15-11-2012)-(30-04-2012)</t>
  </si>
  <si>
    <t xml:space="preserve">API-MAN-CADQ-16-12. “TANQUE PARA AIRE COMPRIMIDO, CON CARETA, PARA TRABAJAR EN ADMÓSFERAS ENRARECIDAS, CON INDICADOR LUMINOSO Y SONORO EN CARETA. 4,500 LBS. (PARTIDA 1); KIT DE COLCHONES NEUMÁTICOS CON CAPACIDAD DE 48 TONELADAS (PARTIDA 5); TORRE DE ILUMINACIÓN (PARTIDA 6)  SIRENA V-CON, ESTÁ EQUIPADA CON LOS SIGUIENTES TONOS: CORNETA DE AIRE ELECTRÓNICA (AIR HORN), WAIL, YELP Y HI-LO Ó HYPER-YELD, ADEMÁS DE AUDIO DIFUSIÓN (PA), Y RETRANSMISIÓN DE RADIO (PARTIDA 8), DERIVADO DE LA LICITACIÓN PÚBLICA INTERNACIONAL NO. LA-009J3B001-52-2012 “ADQUISICIÓN DE PLANTA DE EMERGENCIA Y EQUIPOS PARA EL ÁREA DE SEGURIDAD Y PROTECCIÓN PORTUARIA DE LA ADMINISTRACIÓN PORTUARIA INTEGRAL DE MANZANILLO”</t>
  </si>
  <si>
    <t xml:space="preserve">30-04-2013</t>
  </si>
  <si>
    <t xml:space="preserve">API-MAN-CADQ-12-12. “ADQUISICIÓN Y PUESTA EN OPERACIÓN DE UN SISTEMA DE CCTV, 80 CÁMARAS”</t>
  </si>
  <si>
    <t xml:space="preserve">(23-10-2012)-(30-04-2013)</t>
  </si>
  <si>
    <t xml:space="preserve">API-MAN-CADQ-15-12. “EQUIPO PORTÁTIL PQS (PARTIDA 2), EQUIPO PORTÁTIL C02” (PARTIDA 3) DERIVADP DE LA LICITACIÓN PÚBLICA INTERNACIONAL NO. LA009J3B001-52-2012 “ADQUISICIÓN DE PLANTA DE EMERGENCIA Y EQUIPOS PARA EL ÁREA DE SEGURIDAD Y PROTECCIÓN PORTUARIA DE LA ADMINISTRACIÓN PORTUARIA INTEGRAL DE MANZANILLO”.</t>
  </si>
  <si>
    <t xml:space="preserve">19-12-2011</t>
  </si>
  <si>
    <t xml:space="preserve">19-12-2013</t>
  </si>
  <si>
    <t xml:space="preserve">"API-MAN-CADQ-16-11 ADQUISICION DE UN EQUIPO NUEVO DE INSPECCION POR RAYOS X"</t>
  </si>
  <si>
    <t xml:space="preserve">(15-11-2011)-(19-12-2011)</t>
  </si>
  <si>
    <t xml:space="preserve">CAJA 6</t>
  </si>
  <si>
    <t xml:space="preserve">10-12-2011</t>
  </si>
  <si>
    <t xml:space="preserve">10-12-2013</t>
  </si>
  <si>
    <t xml:space="preserve">"API-MAN-CADQ-08-11 ADQUISICIÓN DE EQUIPO DE BOMBEO PARA LA PLANTA TRATADORA DE AGUAS RESIDUALES API-MANZANILLO” </t>
  </si>
  <si>
    <t xml:space="preserve">(10-08-2011)-(10-12-2011)</t>
  </si>
  <si>
    <t xml:space="preserve">28-08-2012</t>
  </si>
  <si>
    <t xml:space="preserve">28-08-2014</t>
  </si>
  <si>
    <t xml:space="preserve">“SERVICIO DE STUDIO DE MANIOBRABILIDAD PARA EL PUERTO DE MANZANILLO” </t>
  </si>
  <si>
    <t xml:space="preserve">(30-08-2012)-(28-09-2012)</t>
  </si>
  <si>
    <t xml:space="preserve">B</t>
  </si>
  <si>
    <t xml:space="preserve">"PROPUESTA TECNICA Y ECONOMICA-LA-009J3B001-I22-2012 ADQUISICION, INSTALACION, PUESTA EN OPERACIÓN Y CAPACITACION DE SU OPERACIÓN DE 2 SISTEMAS INTEGRALES DE INSPECCION DE CONTENEDORES (ICIS) ASI COMO DE  2 EQUIPOS DE REVISION NO INTRUSIVA CON FUENTE DE RADIACION DE CESIO 137"</t>
  </si>
  <si>
    <t xml:space="preserve">SOBRE/CARPETA</t>
  </si>
  <si>
    <r>
      <rPr>
        <sz val="10"/>
        <rFont val="Calibri"/>
        <family val="2"/>
      </rPr>
      <t xml:space="preserve">CONCENTRACION </t>
    </r>
    <r>
      <rPr>
        <sz val="18"/>
        <rFont val="Calibri"/>
        <family val="2"/>
      </rPr>
      <t xml:space="preserve">CAJA 6 </t>
    </r>
    <r>
      <rPr>
        <sz val="10"/>
        <rFont val="Calibri"/>
        <family val="2"/>
      </rPr>
      <t xml:space="preserve">ANAQUEL K8-C2</t>
    </r>
  </si>
  <si>
    <t xml:space="preserve">"PROPUESTA TECNICA Y ECONOMICA LA-009J3B001-N18-2011 ADQUISICION DE EQUIPO PARA PLANTA DE TRATAMIENTO DE AGUAS RESIDUALES API-MANZANILLO"</t>
  </si>
  <si>
    <r>
      <rPr>
        <sz val="10"/>
        <rFont val="Calibri"/>
        <family val="2"/>
      </rPr>
      <t xml:space="preserve">CONCENTRACION </t>
    </r>
    <r>
      <rPr>
        <sz val="18"/>
        <rFont val="Calibri"/>
        <family val="2"/>
      </rPr>
      <t xml:space="preserve">CAJA 6</t>
    </r>
    <r>
      <rPr>
        <sz val="10"/>
        <rFont val="Calibri"/>
        <family val="2"/>
      </rPr>
      <t xml:space="preserve"> ANAQUEL K8-C2</t>
    </r>
  </si>
  <si>
    <t xml:space="preserve">2012</t>
  </si>
  <si>
    <t xml:space="preserve">2014</t>
  </si>
  <si>
    <t xml:space="preserve">"PROPUESTA TECNICA Y ECONOMICA 009J3B001-I50-2012 SUMINISTRO, INSTALACION, Y PUESTA EN SERVICIO  DE UN SISTEMA INTEGRAL DE CONTROL DE ACCESO PARA LA ADMINISTRACION PORTUARIA INTEGRAL DE MANZANILLO" </t>
  </si>
  <si>
    <r>
      <rPr>
        <sz val="10"/>
        <rFont val="Calibri"/>
        <family val="2"/>
      </rPr>
      <t xml:space="preserve">CONCENTRACION </t>
    </r>
    <r>
      <rPr>
        <sz val="18"/>
        <rFont val="Calibri"/>
        <family val="2"/>
      </rPr>
      <t xml:space="preserve">CAJA 7 </t>
    </r>
    <r>
      <rPr>
        <sz val="10"/>
        <rFont val="Calibri"/>
        <family val="2"/>
      </rPr>
      <t xml:space="preserve">ANAQUEL K8-D1</t>
    </r>
  </si>
  <si>
    <t xml:space="preserve">2011</t>
  </si>
  <si>
    <t xml:space="preserve">2013</t>
  </si>
  <si>
    <t xml:space="preserve">"PROPUESTA TECNICA Y ECONOMICA LA-009J3B001-I63-2011 SISTEMA DE DIGITALIZACION DE LAS SALAS DE AUDIO VISUALES DE LA ADMINISTRACION PORTUARIA INTEGRAL DE MANZANILLO S.A DE C.V."</t>
  </si>
  <si>
    <r>
      <rPr>
        <sz val="10"/>
        <rFont val="Calibri"/>
        <family val="2"/>
      </rPr>
      <t xml:space="preserve">CONCENTRACION </t>
    </r>
    <r>
      <rPr>
        <sz val="18"/>
        <rFont val="Calibri"/>
        <family val="2"/>
      </rPr>
      <t xml:space="preserve">CAJA 7</t>
    </r>
    <r>
      <rPr>
        <sz val="10"/>
        <rFont val="Calibri"/>
        <family val="2"/>
      </rPr>
      <t xml:space="preserve"> ANAQUEL K8-D1</t>
    </r>
  </si>
  <si>
    <t xml:space="preserve">"PROPUESTA TECNICA Y ECONOMICA LA-009J3B001-I40-2011 SUMINISTRO DE SISTEMA DE INSPECCION DE RAYOS X"</t>
  </si>
  <si>
    <t xml:space="preserve">"PROPUESTA TECNICA Y ECONOMICA LA-009J3B001-I49-2012 ADQUISICION, INSTALACION Y PUESTA EN OPERACIÓN DE UN SISTEMA DE CCTV, 80 CAMARAS."</t>
  </si>
  <si>
    <t xml:space="preserve">20-09-2013 </t>
  </si>
  <si>
    <t xml:space="preserve">31-03-2014</t>
  </si>
  <si>
    <t xml:space="preserve">“API-MAN-CADQ-10-13, Adquisición de 56 defensas marinas para la Administración Portuaria Integral de Manzanillo, S.A de C.V.”</t>
  </si>
  <si>
    <t xml:space="preserve">(31-03-2014)-(31-03-2016)</t>
  </si>
  <si>
    <t xml:space="preserve">CAJA 157</t>
  </si>
  <si>
    <t xml:space="preserve">30-07-2013</t>
  </si>
  <si>
    <t xml:space="preserve">28-04-2014</t>
  </si>
  <si>
    <t xml:space="preserve">“API-MAN-CADQ-08-13, Tablestaca de acero para la Administración Portuaria Integral de Manzanillo, S.A de C.V.”</t>
  </si>
  <si>
    <t xml:space="preserve">(28-04-2014)-(28-04-2016)</t>
  </si>
  <si>
    <t xml:space="preserve">6C.4 ADQUISICIONES</t>
  </si>
  <si>
    <t xml:space="preserve">15-12-2012</t>
  </si>
  <si>
    <t xml:space="preserve">15-12-214</t>
  </si>
  <si>
    <t xml:space="preserve">“ADQUISICION DE ALIMENTOS PARA EL PERSONAL QUE LABORA DENTRO DE LA ADMINISTRACION PORTUARIA INTEGRAL DE MANZANILLO, S.A. DE C.V.”</t>
  </si>
  <si>
    <t xml:space="preserve">(20-02-2012)-(15-12-2012)</t>
  </si>
  <si>
    <t xml:space="preserve">“ADQUISICION DE MATERIAL DE FERRETERIA PARA LA ADMINISTRACION PORTUARIA INTEGRAL DE MANZANILLO, S.A.DE C.V.”</t>
  </si>
  <si>
    <t xml:space="preserve">(16-04-2012)-(15-12-2012)</t>
  </si>
  <si>
    <t xml:space="preserve">“SUMINISTRO DE MATERIAL DE INSUMOS DE LIMPIEZA”</t>
  </si>
  <si>
    <t xml:space="preserve">31-10-2012</t>
  </si>
  <si>
    <t xml:space="preserve">31-10-2014</t>
  </si>
  <si>
    <t xml:space="preserve">“API-MAN-CADQ-07-12 ADQUISICION DE BITA TIPO CRUCERO PARA JALE DE 100 TONELADAS”</t>
  </si>
  <si>
    <t xml:space="preserve">(27-07-2012)-(31-10-2012)</t>
  </si>
  <si>
    <t xml:space="preserve"> </t>
  </si>
  <si>
    <t xml:space="preserve">28-12-2014</t>
  </si>
  <si>
    <t xml:space="preserve">“API-MAN-CADQ-17-12 ADQUISICION DE ARTICULOS PROMOCIONALES PARA LA ADMINISTRACION PORTUARIA INTEGRAL DE MANZANILLO S.A. DE C.V.”</t>
  </si>
  <si>
    <t xml:space="preserve">(10-12-2012)-(28-12-2012)</t>
  </si>
  <si>
    <t xml:space="preserve">API-MAN-CADQ-02-13. “ADQUISICION DE MATERIAL DE FERRETERIA PARA LA ADMINISTRACIÓN PORTUARIA INTEGRAL DE MANZANILLO, S.A. DE C.V.”</t>
  </si>
  <si>
    <t xml:space="preserve">(15-03-2013)-(15-12-2013)</t>
  </si>
  <si>
    <t xml:space="preserve">API-MAN-CADQ-03-13. “CONTRATO ABIERTO PARA LA ADQUISICIÓN DE MATERIAL DE PAPELERÍA PARA LA ADMINISTRACIÓN PORTUARIA INTEGRAL DE MANZANILLO, S.A. DE C.V.”</t>
  </si>
  <si>
    <t xml:space="preserve">(29-03-2013)-(15-12-2013)</t>
  </si>
  <si>
    <t xml:space="preserve">14-12-2014</t>
  </si>
  <si>
    <t xml:space="preserve">“ADQUISICIÓN DE EQUIPO DE RADIO COMUNICACIÓN PORTÁTIL Y ARCOS DETECTORES DE METALES PARA LA ADMINISTRACIÓN PORTUARIO INTEGRAL DE MANZANILLO”.</t>
  </si>
  <si>
    <t xml:space="preserve">(23-11-2012)-(14-12-2012)</t>
  </si>
  <si>
    <t xml:space="preserve">28-02-2011</t>
  </si>
  <si>
    <t xml:space="preserve">28-02-2013</t>
  </si>
  <si>
    <t xml:space="preserve">“SERVICIO A USUARIOS Y MANTENIMIENTO DE HARDWARE Y SOFTWARE A EQUIPO DE CÓMPUTO PARA LA ADMINISTRACIÓN PORTUARIA INTEGRAL DE MANZANILLO S.A. DE C.V.”</t>
  </si>
  <si>
    <t xml:space="preserve">(01-03-2010)-(28-02-2011)</t>
  </si>
  <si>
    <t xml:space="preserve">CAJA 8</t>
  </si>
  <si>
    <t xml:space="preserve">"PROPUESTA TECNICA Y ECONOMICA-LA-009J3B001-N16-2011 ADQUISICION DE AMBULANCIA TIPO II"</t>
  </si>
  <si>
    <r>
      <rPr>
        <sz val="10"/>
        <rFont val="Calibri"/>
        <family val="2"/>
      </rPr>
      <t xml:space="preserve">CONCENTRACION </t>
    </r>
    <r>
      <rPr>
        <sz val="20"/>
        <rFont val="Calibri"/>
        <family val="2"/>
      </rPr>
      <t xml:space="preserve">CAJA 8</t>
    </r>
    <r>
      <rPr>
        <sz val="10"/>
        <rFont val="Calibri"/>
        <family val="2"/>
      </rPr>
      <t xml:space="preserve"> ANAQUEL K8-D2</t>
    </r>
  </si>
  <si>
    <t xml:space="preserve">"PROPUESTA TECNICA Y ECONOMICA-API-ZLO-015-06-11 ADQUISICION DE LUMINARIOS PARA VIALIDAD, 250W, 220V, VAPOR DE SODIO"</t>
  </si>
  <si>
    <r>
      <rPr>
        <sz val="10"/>
        <rFont val="Calibri"/>
        <family val="2"/>
      </rPr>
      <t xml:space="preserve">CONCENTRACION </t>
    </r>
    <r>
      <rPr>
        <sz val="18"/>
        <rFont val="Calibri"/>
        <family val="2"/>
      </rPr>
      <t xml:space="preserve">CAJA 8 </t>
    </r>
    <r>
      <rPr>
        <sz val="10"/>
        <rFont val="Calibri"/>
        <family val="2"/>
      </rPr>
      <t xml:space="preserve">ANAQUEL K8-D2</t>
    </r>
  </si>
  <si>
    <t xml:space="preserve">"PROPUESTA TECNICA Y ECONOMICA-IA-009J3B001-N43-2012 CONTRATO DE ADQUISICION DE BITA TIPO CRUCERO PARA JALE DE 100 TONELADAS"</t>
  </si>
  <si>
    <t xml:space="preserve">"PROPUESTA TECNICA Y ECONOMICA-IA-009J3B001-N1-2012 ADQUISICION DE ALIMENTOS PARA EL PERSONAL QUE LABORA EN LA ADMINISTRACION PORTUARIA INTEGRAL DE MANZANILLO, S.A DE C.V."</t>
  </si>
  <si>
    <r>
      <rPr>
        <sz val="10"/>
        <rFont val="Calibri"/>
        <family val="2"/>
      </rPr>
      <t xml:space="preserve">CONCENTRACION </t>
    </r>
    <r>
      <rPr>
        <sz val="18"/>
        <rFont val="Calibri"/>
        <family val="2"/>
      </rPr>
      <t xml:space="preserve">CAJA 8</t>
    </r>
    <r>
      <rPr>
        <sz val="10"/>
        <rFont val="Calibri"/>
        <family val="2"/>
      </rPr>
      <t xml:space="preserve"> ANAQUEL K8-D2</t>
    </r>
  </si>
  <si>
    <t xml:space="preserve">"PROPUESTA TECNICA Y ECONOMICA-LA-009J3B001-I50-2012 SUMINISTRO, INSTALACION Y PUESTA EN SERVICIO DE UN SISTEMA INTEGRAL DE CONTROL DE ACCESO PARA LA ADMINISTRACION PORTUARIA INTEGRAL DE MANZANILLO, S.A DE C.V."</t>
  </si>
  <si>
    <t xml:space="preserve">"PROPUESTA TECNICA Y ECONOMICA LA-009J3B001-I52-2012 ADQUISICION DE PLANTA DE EMERGENCIA Y EQUIPOS PARA EL AREA DE SEGURIDAD Y PROTECCION PORTUARIA DE LA ADMINISTRACION PORTUARIA INTEGRAL DE MANZANILLO."</t>
  </si>
  <si>
    <t xml:space="preserve">"PROPUESTA TECNICA Y ECONOMICA IA-009J3B001-N55-2012 ADQUISICION DE EQUIPO DE RADIO PORTATIL Y ARCOS DETECTORES DE METAL"</t>
  </si>
  <si>
    <r>
      <rPr>
        <sz val="10"/>
        <rFont val="Calibri"/>
        <family val="2"/>
      </rPr>
      <t xml:space="preserve">CONCENTRACION</t>
    </r>
    <r>
      <rPr>
        <sz val="18"/>
        <rFont val="Calibri"/>
        <family val="2"/>
      </rPr>
      <t xml:space="preserve"> CAJA 8</t>
    </r>
    <r>
      <rPr>
        <sz val="10"/>
        <rFont val="Calibri"/>
        <family val="2"/>
      </rPr>
      <t xml:space="preserve"> ANAQUEL K8-D2</t>
    </r>
  </si>
  <si>
    <t xml:space="preserve">"PROPUESTA TECNICA Y ECONOMICA IA-009J3B001-N38-2011 EQUIPOS DE AIRE ACONDICIONADO"</t>
  </si>
  <si>
    <t xml:space="preserve">01-08-2013</t>
  </si>
  <si>
    <t xml:space="preserve">SERVICIO DE MANTENIMIENTO PREVENTIVO Y CORRECTIVO A VEHICULOS DE EMERGENCIAS DE LA ADMINISTRACION PORTUARIA INTEGRAL DE MANZANILLO, S.A. DE C.V.</t>
  </si>
  <si>
    <t xml:space="preserve">(01-08-2013)-(01-08-2015)</t>
  </si>
  <si>
    <t xml:space="preserve">28-11-2014</t>
  </si>
  <si>
    <t xml:space="preserve">12-12-2014</t>
  </si>
  <si>
    <t xml:space="preserve">"API-MAN-CADQ-16-14, ADQUISICION DE EQUIPO ELECTRÓNICO DE TELECOMUNICACIONES PARA LAS ESTACIONES REMOTAS DE RADAR PARA LA ADMINISTRACION PORTUARIA INTEGRAL DE MANZANILLO S.A. DE C.V"</t>
  </si>
  <si>
    <t xml:space="preserve">(12-12-2014)-(12-12-2016)</t>
  </si>
  <si>
    <t xml:space="preserve">CAJA 142</t>
  </si>
  <si>
    <t xml:space="preserve">22-10-2014</t>
  </si>
  <si>
    <t xml:space="preserve">ADQUISICION DE EQUIPO DE AIRE ACONDICIONADO PARA LA ADMINISTRACION PORTUARIA INTEGRAL DE MANZANILLO, S.A. DE C.V.</t>
  </si>
  <si>
    <t xml:space="preserve">ADQUISICION DE TARJETAS VALE DE DESPENSA EN MONEDERO ELECTRONICO PARA LA ADMINISTRACION PORTUARIA INTEGRAL DE MANZANILLO, S.A. DE C.V.</t>
  </si>
  <si>
    <t xml:space="preserve">12-11-2014</t>
  </si>
  <si>
    <t xml:space="preserve">22-12-2014</t>
  </si>
  <si>
    <t xml:space="preserve">"API-MAN-29-14 ACTUALIZACION DEL PROGRAMA MAESTRO DE DESARROLLO PORTUARIO DEL PUERTO DE MANZANILLO"</t>
  </si>
  <si>
    <t xml:space="preserve">(22-12-2014)-(22-12-2016)</t>
  </si>
  <si>
    <t xml:space="preserve">ACTUALIZACION DEL SISTEMA DE FONÍA DEL CONTROL MARÍTIMO DEL PUERTO DE MANZANILLO COLIMA</t>
  </si>
  <si>
    <t xml:space="preserve">ESTUDIO DE PREFACTIBILIDAD Y ESQUEMA INTEGRAL PARA EL DESARROLLO Y COMERCIALIZACION AREA PUERTO CIUDAD EN EL RECINTO PORTUARIAO DE MANZANILLO.</t>
  </si>
  <si>
    <r>
      <rPr>
        <sz val="10"/>
        <rFont val="Arial"/>
        <family val="2"/>
      </rPr>
      <t xml:space="preserve">ADQUISICION DE SISTEMA DE ANCLAJE PARA BITAS TIPO 150TONELADAS PARA LA ADMINISTRACION PORTUARIA INTEGRAL DE MANZANILLO, S.A. DE C.V.</t>
    </r>
    <r>
      <rPr>
        <sz val="11"/>
        <rFont val="Arial"/>
        <family val="2"/>
      </rPr>
      <t xml:space="preserve"> </t>
    </r>
  </si>
  <si>
    <t xml:space="preserve">SERVICIO DE COMEDOR PARA EL PERSONAL QUE LABORA EN ADMINISTRACION PORTUARIA INTEGRAL DE MANZANILLO </t>
  </si>
  <si>
    <t xml:space="preserve">17/12/2012 </t>
  </si>
  <si>
    <t xml:space="preserve">17/12/2015</t>
  </si>
  <si>
    <t xml:space="preserve">“API-MAN-PSP-46-12,Servicios de licencias Microsoft para equipo informático de la administración portuaria integral de Manzanillo, S.A de C.V”</t>
  </si>
  <si>
    <t xml:space="preserve">(17-12-2015)-(17-12-2017)</t>
  </si>
  <si>
    <t xml:space="preserve">16-04-2013</t>
  </si>
  <si>
    <t xml:space="preserve">15-04-2015</t>
  </si>
  <si>
    <t xml:space="preserve">“ API-MAN-PSP-13-13, Servicio de soporte técnico y mantenimiento tecnología informática para la administración Portuaria Integral de Manzanillo, S.A de C.V.”</t>
  </si>
  <si>
    <t xml:space="preserve">(15-04-2015)-(15-04-2017)</t>
  </si>
  <si>
    <t xml:space="preserve">20-12-2013</t>
  </si>
  <si>
    <t xml:space="preserve">20-06-2015</t>
  </si>
  <si>
    <t xml:space="preserve">"API-MAN-PSP-40-13, Servicios de solución de respaldo para el centro de datos de la Administración Portuaria Integral de Manzanillo, S.A de C.V.”</t>
  </si>
  <si>
    <t xml:space="preserve">(20-06-2015)-(20-06-2017)</t>
  </si>
  <si>
    <t xml:space="preserve">22-11-2013</t>
  </si>
  <si>
    <t xml:space="preserve">19-02-2014</t>
  </si>
  <si>
    <t xml:space="preserve">“API-MAN-CADQ-15-13, Adquisición de anclas y pantallas frontales cónicas para la Administración Portuaria Integral de Manzanillo, S.A de C.V.”</t>
  </si>
  <si>
    <t xml:space="preserve">(19-02-2014)-(19-02-2016)</t>
  </si>
  <si>
    <t xml:space="preserve">19-07-2013</t>
  </si>
  <si>
    <t xml:space="preserve">16-12-2013</t>
  </si>
  <si>
    <t xml:space="preserve">"API-MAN-PSP-20-13, Servicio de levantamiento hidro topografico en el puerto interior de san pedrito"</t>
  </si>
  <si>
    <t xml:space="preserve">(16-12-2013)-(16-12-2015)</t>
  </si>
  <si>
    <t xml:space="preserve">"API-MAN-PSP-08-14, Servicios profesionales para el mantenimiento y generacion de nuevas garantias de la marca de calidad de la Administracion Portuaria Integral de Manzanillo, S.A. de C.V.</t>
  </si>
  <si>
    <t xml:space="preserve">10-02-2014</t>
  </si>
  <si>
    <t xml:space="preserve">26-03-2014</t>
  </si>
  <si>
    <t xml:space="preserve">“API-MAN-PSP-05-14, Estudio de mercado del área de influencia en el Puerto de Manzanillo, Colima”</t>
  </si>
  <si>
    <t xml:space="preserve">(26-03-2014)-(26-03-2016)</t>
  </si>
  <si>
    <t xml:space="preserve">CAJA 138</t>
  </si>
  <si>
    <t xml:space="preserve">12/02/2014</t>
  </si>
  <si>
    <t xml:space="preserve">30/06/2014</t>
  </si>
  <si>
    <t xml:space="preserve">“API-MAN-PSP-03-14Servicios de consultoría y configuración del sistema administrativo SAP para la Administración Portuaria Integral de Manzanillo, S.A de C.V.</t>
  </si>
  <si>
    <t xml:space="preserve">(30-06-2014)-(30-06-2016)</t>
  </si>
  <si>
    <t xml:space="preserve">08/09/2014</t>
  </si>
  <si>
    <t xml:space="preserve">17/11/2014</t>
  </si>
  <si>
    <t xml:space="preserve">“API-MAN-PSP-25-14, Estudio de pre factibilidad y esquema integral para el desarrollo y comercialización área puerto ciudad en el recinto portuario de Manzanillo” </t>
  </si>
  <si>
    <t xml:space="preserve">(17-11-2014)-(17-11-2016)</t>
  </si>
  <si>
    <t xml:space="preserve">15-07-2014</t>
  </si>
  <si>
    <t xml:space="preserve">“API-MAN-PSP-18-14, Servicios para el desarrollo, pruebas e implementación del proyecto interfaz de intercambio de información entre la comunidad Portuaria denominado i3”</t>
  </si>
  <si>
    <t xml:space="preserve">(15-05-2015)-(15-05-2017)</t>
  </si>
  <si>
    <t xml:space="preserve">“API-MAN-PSP-04-14, Análisis de la organización logística-operativa y de procesos de revisión en el puerto de Manzanillo, Colima”</t>
  </si>
  <si>
    <t xml:space="preserve">(23-03-2014)-(23-03-2016)</t>
  </si>
  <si>
    <t xml:space="preserve">05-11-2014</t>
  </si>
  <si>
    <t xml:space="preserve">“API-MAN-CADQ-05-14, Adquisición del sistema de anclaje para bitas tipo 150 toneladas para la Administración Portuaria Integral de Manzanillo, S.A de C.V.”</t>
  </si>
  <si>
    <t xml:space="preserve">(05-11-2014)-(05-11-2016)</t>
  </si>
  <si>
    <t xml:space="preserve">10-11-2014</t>
  </si>
  <si>
    <t xml:space="preserve">“API-MAN- CADQ -13-14, (Partida 13, 14, 15, 16, 17,18) derivado de la licitación Núm. IA-009J3B001-N131-2014, Adquisición de artículos promocionales para la Administración Portuaria Integral de Manzanillo, S.A de C.V.”</t>
  </si>
  <si>
    <t xml:space="preserve">“API-MAN-CADQ-14-14, Adquisición de equipo de rescate vehicular para la Administración Portuaria Integral de Manzanillo S.A de C.V.”</t>
  </si>
  <si>
    <t xml:space="preserve">(26-12-2014)-(26-12-2016)</t>
  </si>
  <si>
    <t xml:space="preserve">“API-MAN-CADQ-15-14, Adquisición de artículos promocionales para la Administración Portuaria Integral de Manzanillo, S.A de C.V. (Partida 1,2,3,4,5,6,7,8,10,19,20,21,22,23,24) </t>
  </si>
  <si>
    <t xml:space="preserve">24-11-2014</t>
  </si>
  <si>
    <t xml:space="preserve">“API-MAN-CADQ-17-14, Actualización del sistema de fonía del control de tráfico marítimo del Puerto de Manzanillo, Colima” </t>
  </si>
  <si>
    <t xml:space="preserve">08-12-2014</t>
  </si>
  <si>
    <t xml:space="preserve">“API-MAN-CADQ-18-14, Adquisición de tarjetas vale de despensa en monedero electrónico para la Administración Portuaria Integral de Manzanillo, S.A. de C.V.” </t>
  </si>
  <si>
    <t xml:space="preserve">01-04-2014</t>
  </si>
  <si>
    <t xml:space="preserve">“API-MAN-CADQ-01-14, Adquisición de papelería para la Administración Portuaria Integral de Manzanillo, S.A de C.V”</t>
  </si>
  <si>
    <t xml:space="preserve">23-03-2015</t>
  </si>
  <si>
    <t xml:space="preserve">31-12-2015</t>
  </si>
  <si>
    <t xml:space="preserve">“API-MAN-PSP-06-15, Contratación del servicio de comedor para el personal de la Administración Portuaria Integral de Manzanillo, S.A. de C.V.”</t>
  </si>
  <si>
    <t xml:space="preserve">(31-12-2015)-(31-12-2017)</t>
  </si>
  <si>
    <t xml:space="preserve">CAJA 158</t>
  </si>
  <si>
    <t xml:space="preserve">14-05-2016</t>
  </si>
  <si>
    <t xml:space="preserve">“API-MAN-PSP-10-15, Servicio de soporte técnico a usuarios y mantenimiento de equipo de cómputo de la Administración Portuaria Integral de Manzanillo, S.A. de C.V.</t>
  </si>
  <si>
    <t xml:space="preserve">(14-05-2016)-(14-05-2018)</t>
  </si>
  <si>
    <t xml:space="preserve">25-05-2015</t>
  </si>
  <si>
    <t xml:space="preserve">25-06-2015</t>
  </si>
  <si>
    <t xml:space="preserve">“API-MAN-PSP-12-15, Servicio de levantamiento batimétrico en canales de navegación, dársenas y zonas de atraque, en el puerto interior de San Pedrito 2015” </t>
  </si>
  <si>
    <t xml:space="preserve">(25-06-2015)-(25-06-2017)</t>
  </si>
  <si>
    <t xml:space="preserve">CAJA 159</t>
  </si>
  <si>
    <t xml:space="preserve">19-06-2015</t>
  </si>
  <si>
    <t xml:space="preserve">19-06-2017</t>
  </si>
  <si>
    <t xml:space="preserve">“API-MAN-PSP-19-15, Contratación de los servicios del asesor externo de seguros de la Administración Portuaria Integral de Manzanillo, S.A. de C.V.”</t>
  </si>
  <si>
    <t xml:space="preserve">(19-06-2017)-(19-06-2019)</t>
  </si>
  <si>
    <t xml:space="preserve">Adquisicion de boya de canal verde, para la Administracion Portuaria Integral de Manzanillo, S.A. de C.V.</t>
  </si>
  <si>
    <t xml:space="preserve">Adquisicion de suministro, instalacion y puesta en marcha de linterna sectorizada canal norte, para la Administracion Portuaria Integral de Manzanillo, S.A. de C.V.</t>
  </si>
  <si>
    <t xml:space="preserve">“Servicio de asesoría en el rediseño y homologación de la normatividad interna en materia de adquisiciones, arrendamientos y servicios y de obra pública y servicios relacionados con la misma de las Administraciones Portuarias Integrales”</t>
  </si>
  <si>
    <t xml:space="preserve">30-12-2015</t>
  </si>
  <si>
    <t xml:space="preserve">“API-MAN-CADQ-10-15, Adquisición de terminales de mano para la Administración Portuaria Integral de Manzanillo, S.A. de C.V.</t>
  </si>
  <si>
    <t xml:space="preserve">(30-12-2015)-(30-12-2017)</t>
  </si>
  <si>
    <t xml:space="preserve">27-10-2015</t>
  </si>
  <si>
    <t xml:space="preserve">10-12-2015</t>
  </si>
  <si>
    <t xml:space="preserve">“API-MAN-PSP-31-15, Servicios de consultoría para el rediseño y homologación de la normatividad interna de las Administraciones Portuarias Integrales, a través de una invitación a cuando menos tres personas consolidada”</t>
  </si>
  <si>
    <t xml:space="preserve">(10-12-2015)-(10-12-2017)</t>
  </si>
  <si>
    <t xml:space="preserve">CAJA 162</t>
  </si>
  <si>
    <t xml:space="preserve">22-10-2015</t>
  </si>
  <si>
    <t xml:space="preserve">“API-MAN-CADQ-05-15, Adquisición de equipos de aire acondicionado de precisión para los IDF´S y MDF , para la Administración Portuaria Integral de Manzanillo, S.A. de C.V., partida dos (30 mini aire unidad portátil)”</t>
  </si>
  <si>
    <t xml:space="preserve">“API-MAN-CADQ-06-15, Adquisición de equipos de aire acondicionado de precisión para los IDF´S y MDF, para la Administración Portuaria Integral de Manzanillo, S.A de C.V., partida uno (2 aire acondicionado de precisión data center)”</t>
  </si>
  <si>
    <t xml:space="preserve">28-10-2015</t>
  </si>
  <si>
    <t xml:space="preserve">12-12-2015</t>
  </si>
  <si>
    <t xml:space="preserve">“API-MAN-CADQ-07-15, Adquisición de estación total robotizada, con posicionamiento satelital, para la Administración Portuaria Integral de Manzanillo, S.A. de C.V.”</t>
  </si>
  <si>
    <t xml:space="preserve">(12-12-2015)-(12-12-2017)</t>
  </si>
  <si>
    <t xml:space="preserve">31-12-2016</t>
  </si>
  <si>
    <t xml:space="preserve">"API-MAN-PSP-13-16, Prestacion del servicio de comedor para el personal de la Administracion Portuaria Integral de Manzanillo, S.A. de C.V.</t>
  </si>
  <si>
    <t xml:space="preserve">(31-12-2016)-(31-12-2018)</t>
  </si>
  <si>
    <t xml:space="preserve">15-04-2016</t>
  </si>
  <si>
    <t xml:space="preserve">“API-MAN-PSP-24-16, Servicios para la conformación de expedientes unitarios digitales de gestión documental de las contrataciones de bienes, obras y servicios, relacionadas con la misma, así como los programas y/o proyectos más relevantes y de alta trascendencia, que están a cargo de las 16 Administraciones Portuaria Integrales (API´S)”.</t>
  </si>
  <si>
    <t xml:space="preserve">15-05-2017</t>
  </si>
  <si>
    <t xml:space="preserve">“API-MAN-PSP-25-16, Servicio de soporte técnico en sistemas y mantenimiento marca de calidad de API Manzanillo”</t>
  </si>
  <si>
    <t xml:space="preserve">(15-05-2017)-(15-05-2019)</t>
  </si>
  <si>
    <t xml:space="preserve">15-06-2016</t>
  </si>
  <si>
    <t xml:space="preserve">13-12-2016</t>
  </si>
  <si>
    <t xml:space="preserve">“API-MAN-PSP-31-16, Estudio de mercado y determinación de la capacidad del sistema Portuario Nacional con una misma metodología definida”.</t>
  </si>
  <si>
    <t xml:space="preserve">(13-12-2016)-(13-12-2018)0</t>
  </si>
  <si>
    <t xml:space="preserve">15/08/2016</t>
  </si>
  <si>
    <t xml:space="preserve">15/09/2016</t>
  </si>
  <si>
    <t xml:space="preserve">“API-MAN-PSP-33-16, Servicio para la elaboración de video informativo de la Marina Mercante Nacional”.</t>
  </si>
  <si>
    <t xml:space="preserve">(15/09/2016)-(15-09-2018)</t>
  </si>
  <si>
    <t xml:space="preserve">04-08-2016</t>
  </si>
  <si>
    <t xml:space="preserve">28-04-2017</t>
  </si>
  <si>
    <t xml:space="preserve">“API-MAN-PSP-34-16, Servicio de consultoría para el análisis, diagnóstico y estandarización de los procesos de registro y seguimiento de contratos de cesión parcial de derechos, prestación de servicios portuarios y conexos”</t>
  </si>
  <si>
    <t xml:space="preserve">(28-04-2017)-(28-04-2019)</t>
  </si>
  <si>
    <t xml:space="preserve">09-09-2016</t>
  </si>
  <si>
    <t xml:space="preserve">07-10-2016</t>
  </si>
  <si>
    <t xml:space="preserve">"API-MAN-PSP-41-16, Servicio para la actualización del video informativo del puerto de Manzanillo</t>
  </si>
  <si>
    <t xml:space="preserve">(09-09-2016)-(07-10-2016)</t>
  </si>
  <si>
    <t xml:space="preserve">23-09-2016</t>
  </si>
  <si>
    <t xml:space="preserve">20-11-2016</t>
  </si>
  <si>
    <t xml:space="preserve">"API-MAN-CADQ-03-16, Adquisición de refacciones para equipo de control de tráfico marítimo de API Manzanillo</t>
  </si>
  <si>
    <t xml:space="preserve">(23-09-2016)-(20-11-2016)</t>
  </si>
  <si>
    <t xml:space="preserve">31-5-2017</t>
  </si>
  <si>
    <t xml:space="preserve">SERVICIO DE ASESORIA EN CONCURSO PUBLICO PARA ADJUDICAR UN CONTRATO DE CESION PARCIAL PARA LA APIMAN API-MAN-PSP-56-16</t>
  </si>
  <si>
    <t xml:space="preserve">(31-5-2017)-(31-5-2029)</t>
  </si>
  <si>
    <t xml:space="preserve">ADQUISICION DE REFACCIONES PARA EQUIPO DE CONTROL DE TRAFICO MARITIMO DE API MANZANILLO</t>
  </si>
  <si>
    <t xml:space="preserve">(20-11-2016)-(20-11-2028)</t>
  </si>
  <si>
    <t xml:space="preserve">21-11-2016</t>
  </si>
  <si>
    <t xml:space="preserve">22-10-2017</t>
  </si>
  <si>
    <t xml:space="preserve">CONTRATACION DEL SUMINISTRO DE COMBUSTIBLE PARA LA API MANZANILLO API-MAN-CADQ-12-16</t>
  </si>
  <si>
    <t xml:space="preserve">(22-10-2017)-(22-10-2029)</t>
  </si>
  <si>
    <t xml:space="preserve">1-12-2018</t>
  </si>
  <si>
    <t xml:space="preserve">ADQUISICION DE TARJETAS VALE DE DESPENSA EN MONEDERO ELECTRONICO API-MAN-ARR-03-16</t>
  </si>
  <si>
    <t xml:space="preserve">(1-12-2018)-(1-12-2030)</t>
  </si>
  <si>
    <t xml:space="preserve">CONTRATACION DEL SERVICIO DE COMEDOR PARA EL PERSONAL DE LA API MANZANILLO API-MAN-PSP-02-17</t>
  </si>
  <si>
    <t xml:space="preserve">(31-12-2017)-(31-12-2029)</t>
  </si>
  <si>
    <t xml:space="preserve">7-8-107</t>
  </si>
  <si>
    <t xml:space="preserve">ESTUDIO DE MERCADO PARA EL DESARROLLO DE LA AMPLIACION DEL PUERTO DE MANZANILLO VASO II PUERTO LAGUNA DE CUYUTLAN API-MAN-PSP-12-17</t>
  </si>
  <si>
    <t xml:space="preserve">(7/8/2107)-(7-8-2029)</t>
  </si>
  <si>
    <t xml:space="preserve">2-6-2017</t>
  </si>
  <si>
    <t xml:space="preserve">15-5-2018</t>
  </si>
  <si>
    <t xml:space="preserve">CONTRATACION DEL SERVICIO DE SOPORTE TECNICO A USUARIOS Y MANTENIMIENTO A LA MARCA DE CALIDAD Y SUS GARANTIAS DE LA ADMINISTRACION PORTUARIA INTEGRAL DE MANZANILLO S.A. DE C.V API-MAN-PSP-20-17</t>
  </si>
  <si>
    <t xml:space="preserve">(15-5-2018)-(15-5-2030)</t>
  </si>
  <si>
    <t xml:space="preserve">ADQUISICION DE PAPELERIA Y CONSUMIBLES PARA LA API MANZANILLO API-MAN-CADQ-03-17</t>
  </si>
  <si>
    <t xml:space="preserve">ADQUISICION DE MOBILIARIO DE COCINA Y EXTINTORES (PARTIDA 2) API-MAN-CADQ-04-17</t>
  </si>
  <si>
    <t xml:space="preserve">(30-6-2017)-(30-6-2029)</t>
  </si>
  <si>
    <t xml:space="preserve">ADQUISICION DE MOBILIARIO DE COCINA Y EXTINTORES (PARTIDA 1 Y 3) API-MAN-CADQ-05-17</t>
  </si>
  <si>
    <t xml:space="preserve">22/9/2017</t>
  </si>
  <si>
    <t xml:space="preserve">22/11/2017</t>
  </si>
  <si>
    <t xml:space="preserve">DIAGNOSTICO Y PROPUESTA TECNICO JURIDICO DEL MARCO LEGISLATIVO Y NORMATIVO AMBIENTAL PARA EL DASARROLLO DE NUEVOS PROYECTOS PARA EL PUERTO DE MANZANILLO.</t>
  </si>
  <si>
    <t xml:space="preserve">(22-11-2017)-(22-11-2029)</t>
  </si>
  <si>
    <t xml:space="preserve">“IDENTIDAD GRÁFICA INTEGRAL DEL PUERTO DE MANZANILLO Y EL SISTEMA PORTUARIO NACIONAL”</t>
  </si>
  <si>
    <t xml:space="preserve">(29-12-2017)- (29-12-2029)</t>
  </si>
  <si>
    <t xml:space="preserve">27/11/2017</t>
  </si>
  <si>
    <t xml:space="preserve">25/12/2017</t>
  </si>
  <si>
    <t xml:space="preserve">“ESTUDIO DE MECANICA DE SUELO EN EL VASO II DE LA LAGUNA DE CUYUTLAN EN MANZANILLO, COLIMA”</t>
  </si>
  <si>
    <t xml:space="preserve">(25-12-2017)-(25-12-2029)</t>
  </si>
  <si>
    <t xml:space="preserve">“ADQUISICIÓN DE TARJETAS VALE DE DESPENSA EN MONEDERO ELECRTONICO”</t>
  </si>
  <si>
    <t xml:space="preserve">(15-12-2017)-(15-12-2029)</t>
  </si>
  <si>
    <t xml:space="preserve"> 21/12/2018</t>
  </si>
  <si>
    <t xml:space="preserve">“PRESTACION DEL SERVICIO DE COMEDOR PARA EL PERSONAL DE LA API MANZANILLO” API-MAN-PSP-07-18</t>
  </si>
  <si>
    <t xml:space="preserve">(21-12-2018)-(21-12-2030)</t>
  </si>
  <si>
    <t xml:space="preserve">“ACTUALIZACIÓN DE VIDEO COMERCIAL DE LA API MANZANILLO”</t>
  </si>
  <si>
    <t xml:space="preserve">“SERVICIO DE ASESORÍA OPERATIVA Y MANTENIMIENTO PREVENTIVO Y CORRECTIVO A EQUIPOS”</t>
  </si>
  <si>
    <t xml:space="preserve">“ESTUDIO PARA DETERMINAR LA CONTRAPRESTACIÓN VARIABLE EN EL CONTRATO DE CESIÓN PARCIAL DE DERECHOS Y OBLIGACIONES QUE SE TIENE CELEBRADO CON TERMINAL INTERNACIONAL DE MANZANILLO S.A. DE C.V.”</t>
  </si>
  <si>
    <t xml:space="preserve">“SERVICIO DE APOYO LOGÍSTICO PARA EL PROGRAMA VINCULACIÓN PUERTO- CIUDAD DE LA ADMINISTRACIÓN PORTUARIA INTEGRAL DE MANZANILLO”</t>
  </si>
  <si>
    <t xml:space="preserve">“SERVICIO DE INSTALACIÓN Y PUESTA EN MARCHA DE UN MUELLE FLOTANTE PARA RESGUARDO Y PROTECCIÓN DE LAS EMBARCACIONES”</t>
  </si>
  <si>
    <t xml:space="preserve">“REALIZACIÓN DE ESTUDIOS DE MANIOBRABILIDAD EN TIEMPO ACELERADO DE LA AMPLIACIÓN DEL PUERTO DE MANZANILLO EN EL VASO II DE LA LAGUNA DE CUYUTLAN”</t>
  </si>
  <si>
    <t xml:space="preserve">“SOPORTE ESPECIALIZADO, DESARROLLO DE SOLUCIONES, PRUEBAS E IMPLEMENTACION A PRODUCCIÓN DE LOS DESARROLLOS REALIZADOS EN SAP (340 HORAS)”</t>
  </si>
  <si>
    <t xml:space="preserve">20 DE NOVIEMBRE DEL 2018 AL </t>
  </si>
  <si>
    <t xml:space="preserve">27 DE NOVIEMBRE DEL 2018.</t>
  </si>
  <si>
    <t xml:space="preserve"> “ADQUISICIÓN DE TARJETAS VALE DE DESPENSA EN MONEDERO ELECRTONICO”</t>
  </si>
  <si>
    <t xml:space="preserve">AREA GENERADORA: GERENCIA DE  ADMINISTRACION Y FINANZAS</t>
  </si>
  <si>
    <t xml:space="preserve">16-04-2012</t>
  </si>
  <si>
    <t xml:space="preserve">16-04-2014</t>
  </si>
  <si>
    <t xml:space="preserve">API-MAN-PSP-23-09 “SERVICIO DE MANTENIMIENTO PREVENTIVO Y CORRECTIVO A LOS 4 EQUIPOS DE RAYOS GAMMA PARA INSPECCION SIN INTRUSION DE CONTENEDORES TRANSPORTADOS POR TRAILERS Y POR FERROCARRIL, CON FUENTES  RADIACTIVAS DE COBALTO 60 Y CESIO 137, DURANTE EL PERIODO DE ABRIL DEL 2009 AL 16 DE ABRIL DEL 2012, MISMOS QUE SON PROPIEDAD DE LA ADMINISTRACION PORTUARIA INTEGRAL DE MANZANILLO, S.A. DE C.V. Y ESTAN DESTINADOS A LA ADMINISTRACION DE LA ADUANA MARITIMA DE MANZANILLO, COLIMA, PARA SU OPERACIÓN”</t>
  </si>
  <si>
    <t xml:space="preserve">(17-04-2009)-(16-04-2012)</t>
  </si>
  <si>
    <t xml:space="preserve">06-06-2010</t>
  </si>
  <si>
    <t xml:space="preserve">06-06-2012</t>
  </si>
  <si>
    <t xml:space="preserve">API-MAN-PSP-26-09 “SERVICIO INTEGRAL DE MANTENIMIENTO PREVENTIVO, CORRECTIVO Y EVOLUTIVO, QUE INCLUYE EQUIPO INFORMATICO, DEL CENTRO DE CONTROL DE TRAFICO MARITIMO INSTALADO EN LA ADMINISTRACION PORTUARIA INTEGRAL DE MANZANILLO, S.A. DE C.V.”</t>
  </si>
  <si>
    <t xml:space="preserve">(06-06-2012)-(06-06-2014)</t>
  </si>
  <si>
    <t xml:space="preserve">16/08/2010</t>
  </si>
  <si>
    <t xml:space="preserve">30/11/2013</t>
  </si>
  <si>
    <t xml:space="preserve">API-MAN-PSP-18-10 “LA CONTRATACION DE LA IMPLEMENTACION Y PUESTA EN OPERACIÓN DEL SERVICIO DE LA RED PRIVADA DE COMUNICACIONES, PARA LA ADMINISTRACION PORTUARIA INTEGRAL DE MANZANILLO, S.A. DE C.V.”</t>
  </si>
  <si>
    <t xml:space="preserve">(30-11-2013)-(30-11-2015)</t>
  </si>
  <si>
    <t xml:space="preserve">“API-MAN-PSP-06-11 SERVICIOS DE ASESOR EXTERNO DE SEGUROS  DE LA ADMINISTRACION PORTUARIA INTEGRAL DE MANZANILLO, S.A. DE C.V.”</t>
  </si>
  <si>
    <t xml:space="preserve">(16-03-2011)-(30-06-2012)</t>
  </si>
  <si>
    <t xml:space="preserve">API-MAN-PSP-02-12 “REVISION DE LA SENTENCIA DE REVOCACION DE REGISTRO DE CONTRATO DE CESION PARCIAL DE DERECHOS CELEBRADO  ENTRE LA ADMINISTRACION PORTUARIA INTEGRAL DE MANZANILLO, S.A. DE C.V. (API) Y COMERCIALIZADORA LA JUNTA, S.A. DE C.V., QUE SE ENCUENTRA PARA SENTENCIA EN SEGUNDA INSTANCIA ANTE LA DIRECCION GENERAL DE PUERTOS DE LA COORDINACION GENERAL DE PUERTOS Y MARINA MERCANTE, SECRETARIA DE COMUNICACIONES Y TRANSPORTES. 2).- ASI COMO LOS AMPAROS RELACIONADOS CON ESTE LITIGIO; RADICADOS EN EL JUZGADO PRIMERO DE DISTRITO DE LA CIUDAD DE COLIMA, COLIMA Y TRIGESIMO SEGUNDO TRIBUNAL COLEGIADO DE CIRCUITO EN LA CIUDAD DE COLIMA”</t>
  </si>
  <si>
    <t xml:space="preserve">(01-02-2012)-(15-12-2012)</t>
  </si>
  <si>
    <t xml:space="preserve">API-MAN-PSP-01-12 “LITIS QUE COMO DEMANDADO SE ENCUENTRA  ADMINISTRACION PORTUARIA INTEGRAL DE MANZANILLO, S.A. DE C.V., ANTE EL TRIBUNAL UNITARIO AGRARIO DISTRITO 38 DENTRO DEL EXPEDIENTE N.O 435/2010 EN LA CIUDAD DE COLIMA, COLIMA, QUE COMO ACTOR TRAMITA EL EJIDO DE TAPEIXTLES”</t>
  </si>
  <si>
    <t xml:space="preserve">31-05-2015</t>
  </si>
  <si>
    <t xml:space="preserve">API-MAN-PSP-05-12 “SERVICIOS DE ASESORIA CONTABLE-FISCAL”</t>
  </si>
  <si>
    <t xml:space="preserve">(10-02-2012)-(31-05-2013)</t>
  </si>
  <si>
    <t xml:space="preserve">API-MAN-PSP-10-12  ”SERVICIO DE COMUNICACIÓN BIDIRECCIONALCON SAP R3.”</t>
  </si>
  <si>
    <t xml:space="preserve">(15-03-2012)-(28-08-2012)</t>
  </si>
  <si>
    <t xml:space="preserve">API-MAN-PSP-07-12 ”SERVICIOS DE FUMIGACION Y COMBATE DE TODO TIPO DE PLAGAS Y ENFERMEDADES QUE PONEN EN PELIGRO LA SANIDAD  EN LA ADMINISTRACION PORTUARIA INTEGRAL DE MANZANILLO, S.A. DE C.V.”</t>
  </si>
  <si>
    <t xml:space="preserve">(15-03-2012)-(15-12-2012)</t>
  </si>
  <si>
    <t xml:space="preserve">29-05-2014</t>
  </si>
  <si>
    <t xml:space="preserve">API-MAN-PSP-12-12 ”UNIVERSIDAD DE COLIMA SERVICIO DE CAPTURA DE CONTRATOS DE CESION PARCIAL DE DERECHOS Y OBLIGACIONES, PORTUARIOS, CONEXOS, JALIPA Y DE ALMACENAJE EN MODULO DE CONTRATOS EN EL SISTEMA PSP.”</t>
  </si>
  <si>
    <t xml:space="preserve">(18-04-2012)-(29-05-2012)</t>
  </si>
  <si>
    <t xml:space="preserve">API-MAN-PSP-20-12 “OFICINA DE CONTROL DE PROYECTOS Y ASEGURAMIENTO DE CALIDAD PARA EL PROYECTO DE IMPLEMENTACION DEL SISTEMA DE GESTION EMPRESARIAL(ERP) EN LA ADMINISTRACION PORTUARIA INTEGRAL DE MANZANILLO, S.A. DE C.V.”</t>
  </si>
  <si>
    <t xml:space="preserve">(02-05-2012)-(31-12-2012)</t>
  </si>
  <si>
    <t xml:space="preserve">29-06-2012</t>
  </si>
  <si>
    <t xml:space="preserve">29-06-2014</t>
  </si>
  <si>
    <t xml:space="preserve">API-MAN-PSP-17-12 ”SERVICIOS PARA LA HERRAMIENTA DE MICROSOFT SHARE POINT SERVER 2010”</t>
  </si>
  <si>
    <t xml:space="preserve">(14-05-2012)-(29-06-2012)</t>
  </si>
  <si>
    <t xml:space="preserve">16-07-2012</t>
  </si>
  <si>
    <t xml:space="preserve">API-MAN-PSP-18-12 “PROGRAMA DE MEJORAS PARA LA ORGANIZACIÓN, ADMINISTRACION Y CONSERVACION DEL ARCHIVO DE TRAMITE, CONCENTRACION E HISTORICO.”</t>
  </si>
  <si>
    <t xml:space="preserve">(22-05-2012)-(16-07-2012)</t>
  </si>
  <si>
    <t xml:space="preserve">01-06-2012</t>
  </si>
  <si>
    <t xml:space="preserve">01-07-2015</t>
  </si>
  <si>
    <t xml:space="preserve">API-MAN-PSP-26-12 “SERVICIO ANALISIS, DESARROLLO, IMPLEMENTACION Y MANTENIMIENTO DE MODULOS DEL SISTEMA DE PUERTOS SIN PAPELES.”</t>
  </si>
  <si>
    <t xml:space="preserve">(01-07-2015)-(01-07-2017)</t>
  </si>
  <si>
    <t xml:space="preserve">  </t>
  </si>
  <si>
    <t xml:space="preserve">API-MAN-PSP-31-12 “SERVICIO DE CONSULTORIA Y GESTORIA PARA ATENDER LAS DIVERSAS EXIGENCIAS QUE IMPONE LA LEGISLACION VIGENTE EN MATERIA INMOBILIARIA”</t>
  </si>
  <si>
    <t xml:space="preserve">(03-07-2012)-(26-12-2012)</t>
  </si>
  <si>
    <t xml:space="preserve">15-10-2012</t>
  </si>
  <si>
    <t xml:space="preserve">15-10-2014</t>
  </si>
  <si>
    <t xml:space="preserve">API-MAN-CADQ-05-12 “ADQUISICION DE 2084.074 TM APROX.  507–PARES DE TABLAESTACA METALICA DE ACERO LAMINADO EN CALIENTE, PERFILES Y ACCESORIOS ESPECIFICADOS EN EL ANEXO 1, DE SECCIONES AZ 46, DE 15.50 M DE LONGITUD, MODULO DE FLEXION 5295 Sx (cm3/m), MOMENTO DE INERCIA 110450 Ix(cm4/m), ALTURA 0.481m, PERFIL AZ46, ESPESOR A LA 14mm, ESPESOR ALMA 18.00 mm, ANCHO 580 mm, CLASE DE ACERO S430GP, PESO 228.60 kg/cm2, INCLUYENDO CONECTORES DE CONEXIÓN MECANICA C-9, DE MARCA ARCELOR MITTAL, PARA LA OBRA: CONSTRUCCION DE TABLAESTACADO EN LOS MUELLES DE LA BANDA B EN LA ADMINISTRACION PORTUARIA INTEGRAL DE MANZANILLO.”</t>
  </si>
  <si>
    <t xml:space="preserve">(07-06-2012)-(15-10-2012)</t>
  </si>
  <si>
    <t xml:space="preserve">API-MAN-PSP-30-12 ADJUDICACIÓN DIRECTA ART. 42  “ACTUALIZACION DE LAS REGLAS DE OPERACIÓN DE LA ADMINISTRACIÓN PORTUARIA INTEGRAL DE MANZANILLO, “ GANADOR BITAZ CONSULTORES S.C. MONTO $190,000 + IVA EMPIEZA 15/06/2012 AL 15/10/2012</t>
  </si>
  <si>
    <t xml:space="preserve">(15-06-2012) - (15-10-2012)</t>
  </si>
  <si>
    <t xml:space="preserve">30-06-2015</t>
  </si>
  <si>
    <r>
      <rPr>
        <sz val="10"/>
        <rFont val="Calibri"/>
        <family val="2"/>
      </rPr>
      <t xml:space="preserve">API-MAN-PSP-27-12- ADJUDICACIÓN DIRECTA ART. 26 FACC III, 40,41  FRACC 1, III VIII " </t>
    </r>
    <r>
      <rPr>
        <b val="true"/>
        <sz val="10"/>
        <rFont val="Calibri"/>
        <family val="2"/>
      </rPr>
      <t xml:space="preserve">SERVICIOS </t>
    </r>
    <r>
      <rPr>
        <sz val="10"/>
        <rFont val="Calibri"/>
        <family val="2"/>
      </rPr>
      <t xml:space="preserve">INTEGRAL DEL MANTENIMIENTO PREVENTIVO, CORRECTIVO Y EVOLUTIVO, DEL CENTRO DE CONTROL DE TRÁFICO MARÍTIMO INSTALADO EN LA  ADMINISTRACIÓN PORTUARIA INTEGRAL DE MANZANILLO, S.A. DE C.V., INCLUYENDO LA ACTUALIZACIÓN DE COMPONENTES, CON SUS GARANTÍAS, POR UN PLAZO DE 1,095 DÍAS QUE COMPRENDE EL PERÍODO DEL 01 DE JULIO DE 2012 AL 30 DE JUNIO DE 2015, EN EL PUERTO DE MANZANILLO, CONFORME A LO ESTABLECIDO EN LOS </t>
    </r>
    <r>
      <rPr>
        <b val="true"/>
        <sz val="10"/>
        <rFont val="Calibri"/>
        <family val="2"/>
      </rPr>
      <t xml:space="preserve">REQUERIMIENTOS, TÉRMINOS DE REFERENCIA, CONTRATO </t>
    </r>
    <r>
      <rPr>
        <sz val="10"/>
        <rFont val="Calibri"/>
        <family val="2"/>
      </rPr>
      <t xml:space="preserve"> Y </t>
    </r>
    <r>
      <rPr>
        <b val="true"/>
        <sz val="10"/>
        <rFont val="Calibri"/>
        <family val="2"/>
      </rPr>
      <t xml:space="preserve"> PROPOSICIÓN  </t>
    </r>
    <r>
      <rPr>
        <sz val="10"/>
        <rFont val="Calibri"/>
        <family val="2"/>
      </rPr>
      <t xml:space="preserve">PRESENTADA POR EL </t>
    </r>
    <r>
      <rPr>
        <b val="true"/>
        <sz val="10"/>
        <rFont val="Calibri"/>
        <family val="2"/>
      </rPr>
      <t xml:space="preserve">PROVEEDOR </t>
    </r>
    <r>
      <rPr>
        <sz val="10"/>
        <rFont val="Calibri"/>
        <family val="2"/>
      </rPr>
      <t xml:space="preserve">Y QUE COMPRENDEN LOS </t>
    </r>
    <r>
      <rPr>
        <b val="true"/>
        <sz val="10"/>
        <rFont val="Calibri"/>
        <family val="2"/>
      </rPr>
      <t xml:space="preserve">SERVICIOS </t>
    </r>
    <r>
      <rPr>
        <sz val="10"/>
        <rFont val="Calibri"/>
        <family val="2"/>
      </rPr>
      <t xml:space="preserve">QUE SERÁN SUMINISTRADOS POR ÉL MISMO"  GANADOR: </t>
    </r>
    <r>
      <rPr>
        <b val="true"/>
        <sz val="10"/>
        <rFont val="Calibri"/>
        <family val="2"/>
      </rPr>
      <t xml:space="preserve">(TELVENT MEXICO, S.A. DE C.V.) CONTRATO: API-MAN-PSP-27-12 MONTO $ 7,370,926.00  </t>
    </r>
    <r>
      <rPr>
        <sz val="10"/>
        <rFont val="Calibri"/>
        <family val="2"/>
      </rPr>
      <t xml:space="preserve">VIGENCIA: 01/07/2012 AL 30/06/2015</t>
    </r>
  </si>
  <si>
    <t xml:space="preserve">(30-06-2015) - (30/06/2017)</t>
  </si>
  <si>
    <t xml:space="preserve">28-09-2012</t>
  </si>
  <si>
    <t xml:space="preserve">28-09-2014</t>
  </si>
  <si>
    <t xml:space="preserve">API-MAN-PSP-32-12 ADJUDICACIÓN DIRECTA ART. 42 "SERVICIOS DE DISEÑO DE IMAGEN CORPORATIVA" GANADOR ANA LUISA DE LOS SANTOS CONTRATO API-MAN-PSP-32-12 MONTO: $250,000.00 EMPIEZA: 02-07-2012 AL 28-09-2012</t>
  </si>
  <si>
    <t xml:space="preserve">(02/07/2012) - (29/09/2012)</t>
  </si>
  <si>
    <t xml:space="preserve">20-12-2012</t>
  </si>
  <si>
    <t xml:space="preserve">20-12-2014</t>
  </si>
  <si>
    <r>
      <rPr>
        <sz val="10"/>
        <rFont val="Calibri"/>
        <family val="2"/>
      </rPr>
      <t xml:space="preserve">API-MAN-PSP-33-12 "SERVICIOS DE ASESORÍA PARA COORDINAR UN CONCURSO PUBLICO EN LOS TERMINOS DE LA LEY DE PUERTOS Y SU REGLAMENTO, QUE TENGA POR OBJETO ADJUDICAR UN CONTRATO PARA LA PRESTACIÓN DEL SERVICIO PORTUARIO DE REMOLQUE A EMBARCACIONES" GANADOR: </t>
    </r>
    <r>
      <rPr>
        <b val="true"/>
        <sz val="10"/>
        <rFont val="Calibri"/>
        <family val="2"/>
      </rPr>
      <t xml:space="preserve">PABLO ZAMORA RODRIGUEZ </t>
    </r>
    <r>
      <rPr>
        <sz val="10"/>
        <rFont val="Calibri"/>
        <family val="2"/>
      </rPr>
      <t xml:space="preserve">CONTRATO: </t>
    </r>
    <r>
      <rPr>
        <b val="true"/>
        <sz val="10"/>
        <rFont val="Calibri"/>
        <family val="2"/>
      </rPr>
      <t xml:space="preserve">API-MAN-PSP-33-12 </t>
    </r>
    <r>
      <rPr>
        <sz val="10"/>
        <rFont val="Calibri"/>
        <family val="2"/>
      </rPr>
      <t xml:space="preserve">MONTO: $150,000.00 EMPIEZA: 02/07/2012 - 20/12/2012</t>
    </r>
  </si>
  <si>
    <t xml:space="preserve">(02/07/2012) - (20/12/2012)</t>
  </si>
  <si>
    <t xml:space="preserve">10-07-2012</t>
  </si>
  <si>
    <t xml:space="preserve">10-11-2015</t>
  </si>
  <si>
    <t xml:space="preserve">CONTRATO No. 08/12  "LA SECRETARIA" “EN ATENCION A LO PREVISTO EN LA DECLARACION III.1 DE ESTE CONTRATO, ENCOMIENDA A “EL DESPACHO” Y ESTE SE OBLIGA A PRESTAR LOS SERVICIOS DE AUDITORIA EXTERNA QUE SE REALIZARAN SOBRE LOS ESTADOS FINANCIEROS DE “LA ENTIDAD” CON CIFRAS DEL 01 DE ENERO DE 2012 AL 31 DE AGOSTO DE 2012 Y CON CIFRAS 01 DE ENERO DE 2012 AL 31 DE DICIEMBRE DE 2012 CONFORME A LOS TERMINOS DE REFERENCIA PARA AUDITORIAS EN MATERIA FINANCIERA-PRESUPUESTARIAS A ENTES PUBLICOS DE LA ADMINISTRACION PUBLICA FEDERAL, QUE SE ACOMPAÑAN COMO ANEXO I, DE ESTE CONTRATO, ASI COMO AL NUMERO Y  COSTO DE LAS HORAS QUE POR ETAPA Y PRODUCTOS DE AUDITORIA SE DETALLAN EN EL ANEXO II, DOCUMENTOS QUE FIRMADOS POR LAS PARTES SE INTEGRAN AL PRESENTE INSTRUMENTO COMO SI ESTIVIESEN INSERTADOS A LA LETRA ” </t>
  </si>
  <si>
    <t xml:space="preserve">(10-07-2012)-(10-11-2013)</t>
  </si>
  <si>
    <t xml:space="preserve">“ELABORACION E INTEGRACION DE UN LIBRO BLANCO DE LA ADMINISTRACION PORTUARIA INTEGRAL DE MANZANILLO S.A. DE C.V., “PROYECTO DE DESARROLLO DE LA INFRAESTRUCTURA PORTUARIA DE LA ZONA NORTE DEL PUERTO DE MANZANILLO""</t>
  </si>
  <si>
    <t xml:space="preserve">(01-08-2012)-(28-09-2012)</t>
  </si>
  <si>
    <t xml:space="preserve">29-11-2012</t>
  </si>
  <si>
    <t xml:space="preserve">29-11-2014</t>
  </si>
  <si>
    <r>
      <rPr>
        <sz val="10"/>
        <rFont val="Calibri"/>
        <family val="2"/>
      </rPr>
      <t xml:space="preserve">API-MAN-CADQ-10-12 "ADQUISISCION DE 29 DEFENSAS MARINAS Y SUS ACCESORIOS DE INSTALACION CON LOS REQUERIMIENTOS MINIMOS, GRADO DE HULE P2, ALTURA DEL CUERPO DE HULE DE LA DEFENSA 1150 </t>
    </r>
    <r>
      <rPr>
        <sz val="6"/>
        <rFont val="Calibri"/>
        <family val="2"/>
      </rPr>
      <t xml:space="preserve">MM  </t>
    </r>
    <r>
      <rPr>
        <sz val="10"/>
        <rFont val="Calibri"/>
        <family val="2"/>
      </rPr>
      <t xml:space="preserve">ENERGIA DE ABSORCION (NORMAL) NO MENOR A 902 KM-M, FUERZA DE REACCION NO MAYOR A 1539 KN, DEFLEXION NO MAYOR A 70%, PARA LA CONSTRUCCION DE TABLESTACADO EN LOS MUELLES DE LA BANDA "B" DEL PUERTO INTERIOR DE SAN PEDRITO EN MANZANILLO, COLIMA" GANADOR: </t>
    </r>
    <r>
      <rPr>
        <b val="true"/>
        <sz val="10"/>
        <rFont val="Calibri"/>
        <family val="2"/>
      </rPr>
      <t xml:space="preserve">REPRESENTACIONES INDUSTRIALES ROHE, S.A. DE C.V. </t>
    </r>
    <r>
      <rPr>
        <sz val="10"/>
        <rFont val="Calibri"/>
        <family val="2"/>
      </rPr>
      <t xml:space="preserve">CONTRATO: </t>
    </r>
    <r>
      <rPr>
        <b val="true"/>
        <sz val="10"/>
        <rFont val="Calibri"/>
        <family val="2"/>
      </rPr>
      <t xml:space="preserve">API-MAN-CADQ-10-12 </t>
    </r>
    <r>
      <rPr>
        <sz val="10"/>
        <rFont val="Calibri"/>
        <family val="2"/>
      </rPr>
      <t xml:space="preserve">MONTO: $455,300.00 EMPIEZA: DIA 29/08/2012 AL DIA 29/11/2012</t>
    </r>
  </si>
  <si>
    <t xml:space="preserve">(29-08-2012) - (29-11-2012)</t>
  </si>
  <si>
    <t xml:space="preserve">28-12-2012</t>
  </si>
  <si>
    <r>
      <rPr>
        <sz val="10"/>
        <rFont val="Calibri"/>
        <family val="2"/>
      </rPr>
      <t xml:space="preserve">API-MAN-PSP-38-12 "DIAGNOSTICO PARA ACTUALIZACION DE LOS PERFILES Y DESCRIPCIONES DE PUESTO" GANADOR: </t>
    </r>
    <r>
      <rPr>
        <b val="true"/>
        <sz val="10"/>
        <rFont val="Calibri"/>
        <family val="2"/>
      </rPr>
      <t xml:space="preserve">LINDA MARIA MARTINEZ CANTU </t>
    </r>
    <r>
      <rPr>
        <sz val="10"/>
        <rFont val="Calibri"/>
        <family val="2"/>
      </rPr>
      <t xml:space="preserve">CONTRATO: </t>
    </r>
    <r>
      <rPr>
        <b val="true"/>
        <sz val="10"/>
        <rFont val="Calibri"/>
        <family val="2"/>
      </rPr>
      <t xml:space="preserve">API-MAN-PSP-38-12 </t>
    </r>
    <r>
      <rPr>
        <sz val="10"/>
        <rFont val="Calibri"/>
        <family val="2"/>
      </rPr>
      <t xml:space="preserve">MONTO: </t>
    </r>
    <r>
      <rPr>
        <b val="true"/>
        <sz val="10"/>
        <rFont val="Calibri"/>
        <family val="2"/>
      </rPr>
      <t xml:space="preserve">$280,000.00</t>
    </r>
  </si>
  <si>
    <t xml:space="preserve">(01-10-2012) - (28-12-2012)</t>
  </si>
  <si>
    <t xml:space="preserve">15-03-2013</t>
  </si>
  <si>
    <t xml:space="preserve">15-03-2015</t>
  </si>
  <si>
    <t xml:space="preserve"> “ACTIVIDADES ARCHIVISTICAS A LOS EXPEDIENTES DE TRAMITE DEL AREA DE INGENIERIA DEL AÑO 2000 HASTA EL 01 DE OCTUBRE DE 2012 Y REINGENIERIA DE PROCESOS DE LA MISMA AREA CUBRIENDO LA TOTALIDAD DE LOS PUESTOS” </t>
  </si>
  <si>
    <t xml:space="preserve">(01-10-2012)-(15-03-2013)</t>
  </si>
  <si>
    <t xml:space="preserve">01-07-2013</t>
  </si>
  <si>
    <t xml:space="preserve">API-MAN-ARR-04-12
 “SERVICIO DE ARRENDAMIENTO DE UNA CASETA MOVIL”
</t>
  </si>
  <si>
    <t xml:space="preserve">(05-10-2012)-(01-07-2013)</t>
  </si>
  <si>
    <t xml:space="preserve">API-MAN-PSP-43-12
 “ESTUDIO DE MERCADO PARA EL SERVICIO DE REMOLCADORES EN EL PUERTO DE MANZANILLO”
</t>
  </si>
  <si>
    <t xml:space="preserve">(30-10-2012)-(26-12-2012)</t>
  </si>
  <si>
    <r>
      <rPr>
        <sz val="10"/>
        <rFont val="Calibri"/>
        <family val="2"/>
      </rPr>
      <t xml:space="preserve">API-MAN-PSP-45-12 "ESTUDIO DE LAS NECESIDADES DE CAPACITACION (DNC) 2013 Y REALIZACION DE PROCESO DE INTERVENCION PARA EL AREA DE OPERACIONES" GANADOR: </t>
    </r>
    <r>
      <rPr>
        <b val="true"/>
        <sz val="10"/>
        <rFont val="Calibri"/>
        <family val="2"/>
      </rPr>
      <t xml:space="preserve">ISABEL JOVER JIMENEZ </t>
    </r>
    <r>
      <rPr>
        <sz val="10"/>
        <rFont val="Calibri"/>
        <family val="2"/>
      </rPr>
      <t xml:space="preserve">CONTRATO: </t>
    </r>
    <r>
      <rPr>
        <b val="true"/>
        <sz val="10"/>
        <rFont val="Calibri"/>
        <family val="2"/>
      </rPr>
      <t xml:space="preserve">API-MAN-PSP-45-12 </t>
    </r>
    <r>
      <rPr>
        <sz val="10"/>
        <rFont val="Calibri"/>
        <family val="2"/>
      </rPr>
      <t xml:space="preserve">MONTO: </t>
    </r>
    <r>
      <rPr>
        <b val="true"/>
        <sz val="10"/>
        <rFont val="Calibri"/>
        <family val="2"/>
      </rPr>
      <t xml:space="preserve">$247,018.55 </t>
    </r>
    <r>
      <rPr>
        <sz val="10"/>
        <rFont val="Calibri"/>
        <family val="2"/>
      </rPr>
      <t xml:space="preserve">EMPIEZA: 01-12-2012 AL 28-12-2012</t>
    </r>
  </si>
  <si>
    <t xml:space="preserve">(01-12-2012) - (28-12-2012)</t>
  </si>
  <si>
    <t xml:space="preserve">   </t>
  </si>
  <si>
    <r>
      <rPr>
        <sz val="10"/>
        <rFont val="Calibri"/>
        <family val="2"/>
      </rPr>
      <t xml:space="preserve">API-MAN-CADQ-18-12 "ADQUISICION DE EQUIPO DE RADIO COMUNICACIÓN PORTATIL Y ARCOS DETECTORES DE METALES PARA LA ADMINISTRACION INTEGRAL DE MANZANILLO" CONTRATO: </t>
    </r>
    <r>
      <rPr>
        <b val="true"/>
        <sz val="10"/>
        <rFont val="Calibri"/>
        <family val="2"/>
      </rPr>
      <t xml:space="preserve">API-MAN-CADQ-18-12 </t>
    </r>
    <r>
      <rPr>
        <sz val="10"/>
        <rFont val="Calibri"/>
        <family val="2"/>
      </rPr>
      <t xml:space="preserve">MONTO: </t>
    </r>
    <r>
      <rPr>
        <b val="true"/>
        <sz val="10"/>
        <rFont val="Calibri"/>
        <family val="2"/>
      </rPr>
      <t xml:space="preserve">$577,017.36 </t>
    </r>
    <r>
      <rPr>
        <sz val="10"/>
        <rFont val="Calibri"/>
        <family val="2"/>
      </rPr>
      <t xml:space="preserve">EMPIEZA: </t>
    </r>
    <r>
      <rPr>
        <b val="true"/>
        <sz val="10"/>
        <rFont val="Calibri"/>
        <family val="2"/>
      </rPr>
      <t xml:space="preserve">19-12-2012 AL 28-12-2012</t>
    </r>
  </si>
  <si>
    <t xml:space="preserve">(19-12-2012) - (28-12-2012)</t>
  </si>
  <si>
    <t xml:space="preserve">16-11-2010</t>
  </si>
  <si>
    <t xml:space="preserve">31-03-2013</t>
  </si>
  <si>
    <t xml:space="preserve">"ADQUISICIÓN, CAPACITACIÓN, PUESTA EN OPERACIÓN Y MANTENIMIENTO DE DOS (2) EQUIPOS FIJOS DE RAYOS GAMMA PARA INSPECCIÓN DE CARGA EN CAMIO0NES Y CONTENEDORES MODELOS VACIS PORTAL VPCOHRDS-2000"</t>
  </si>
  <si>
    <t xml:space="preserve">(31-03-2013)-(31-03-2015)</t>
  </si>
  <si>
    <t xml:space="preserve">“ASESORÍA, SEGUIMIENTO Y REVISIÓN DEL JUICIO ORDINARIO MERCANTIL NUM 1253/2008 DEL ÍNDICE DEL JUZGADO MIXTO CIVIL Y MERCANTIL DE MANZANILLO, COLIMA, INSTAURADO EN CONTRA DEL LIC. LUIS GONZALEZ FLORES DERIVADO DE LA FALTA DE FIRMAS Y DEVOLUCIÓN DE LIBROS DE ACTAS DE CONSEJO DE ADMINISTRACIÓN Y ASAMBLEAS DE ACCIONISTAS DE LA ADMINISTRACIÓN PORTUARIA INTEGRAL DE MANZANILLO, S.A. DE C.V.”</t>
  </si>
  <si>
    <t xml:space="preserve">(01-06-2012)-(31-10-2012)</t>
  </si>
  <si>
    <t xml:space="preserve">30-09-2015</t>
  </si>
  <si>
    <t xml:space="preserve">API-MAN-PSP-03-13 “PRESTACIÓN DE SERVICIOS DE MANTENIMIENTO PREVENTIVO Y CORRECTIVO (QUE INCLUYE LA PUESTA A PUNTO) A LOS CUATRO SISTEMAS DE RAYOS GAMMA PARA INSPECCIÓN SIN INTRUSIÓN DE CONTENEDORES TRANSPORTADOS POR FERROCARRIL COMO POR TRAILERES, CON FUENTES RADIOACTIVAS DE COBALTO 60 Y CESIO 137, EN EL PERIODO DEL 01 DE MARZO AL 30 DE SEPTIEMBRE DEL 2013; MISMOS QUE SON PROPIEDAD DE LA ADMINISTRACIÓN PORTUARIA INTEGRAL DE MANZANILLO S.A. DE C.V. Y ESTÁN DESTINADOS A LA ADUANA DE MANZANILLO, COLIMA, PARA SU OPERACIÓN”</t>
  </si>
  <si>
    <t xml:space="preserve">(01-03-2013)-(30-09-2013)</t>
  </si>
  <si>
    <t xml:space="preserve">02-04-2013</t>
  </si>
  <si>
    <t xml:space="preserve">30-08-2013</t>
  </si>
  <si>
    <t xml:space="preserve">API-MAN-PSP-10-13 “SERVICIOS PROFESIONALES PARA EL MANTENIMIENTO DE LA MARCA DE CALIDAD DEL PUERTO DE MANZANILLO, COLIMA”</t>
  </si>
  <si>
    <t xml:space="preserve">(030-08-2013)-(30-08-2015)</t>
  </si>
  <si>
    <t xml:space="preserve">15-08-2013</t>
  </si>
  <si>
    <t xml:space="preserve">15-08-2015</t>
  </si>
  <si>
    <t xml:space="preserve">API-MAN-PSP-06-13 “COHACHING EN LA GERENCIA DE OPERACIONES DE LA ADMINISTRACIÓN PORTUARIA INTEGRAL DE MANZANILLO, S.A. DE C.V.”</t>
  </si>
  <si>
    <t xml:space="preserve">(01-02-2013)-(15-08-2013)</t>
  </si>
  <si>
    <t xml:space="preserve">15-02-2013</t>
  </si>
  <si>
    <t xml:space="preserve">15-10-2013</t>
  </si>
  <si>
    <t xml:space="preserve">API-MAN-PSP-04-13 “PREPARACIÓN PARA LA PARTICIPACIÓN EN EL PREMIO NACIONAL DE CALIDAD 2013”</t>
  </si>
  <si>
    <t xml:space="preserve">(15-10-2013)-(15-10-2015)</t>
  </si>
  <si>
    <t xml:space="preserve">15-04-2013</t>
  </si>
  <si>
    <t xml:space="preserve">API-MAN-PSP-01-13 “EVALUACIÓN DE COMPETENCIAQS (ASSESSMENT) DEL PERSONAL DE NIVEL MANDO MEDIO”</t>
  </si>
  <si>
    <t xml:space="preserve">(15-04/2013)-(15-04-2015)</t>
  </si>
  <si>
    <t xml:space="preserve">API-MAN-PSP-08-13 “SERVICIO DE ASESORÍA EN LA CONTRATACIÓN PARA NUEVO PERSONAL DE LA ADMINISTRACIÓN PORTUARIA INTEGRAL DE MANZANILLO, S.A. DE C.V. (BOLSA DE TRABAJO)”</t>
  </si>
  <si>
    <t xml:space="preserve">(15-12-2013)-(15-12-2015)</t>
  </si>
  <si>
    <t xml:space="preserve">API-MAN-PSP-07-13 “SERVICIO INTEGRAL DE FUMIGACIÓN Y CONTROL DE PLAGAS EN EL AÑO 2013 EN LA ADMINISTRACIÓN PORTUARIA INTEGRAL DE MANZANILLO S.A. DE C.V.”</t>
  </si>
  <si>
    <t xml:space="preserve">API-MAN-PSP-29-12 “API ENCOMIENDA AL “PRESTADOR” LA PRESTACIÓN DE SERVICIOS PROFESIONALES A FAVOR DE LA “API” EN MATERIA JURÍDICO CORPORATIVO, QUE CONSISTEN BÁSICAMENTE EN: SEGUIMIENTO PUNTUAL DE LIBROS SOCIALES DE LA “API”, ELABORACIÓN Y/O EN SU CASO REVISIÓN DE RESOLUCIONES DE SESIONES DE CONSEJO QUE SOLICITE LA “API”, SEGUIMIENTO PUNTUAL DE FIRMAS DE LOS REPRESENTANTES DE LOS ACCIONISTAS O CONSEJEROS DE LA “API, SEGÚN FUERA EL CASO, GESTIONES NECESARIAS ANTE LA TESORERÍA DE LA FEDERACIÓN PARA LA OBTENCIÓN DE CONSTANCIAS ACCIONARIAS, REGISTRO DE ACCIONES, AVISOS CORRESPONDIENTES, AUMENTOS Y REDUCCIÓN DEL CAPITAL, ELABORACIÓN DE MEMORANDUMS, NOTAS INFORMATIVAS Y ASESORÍA RESPECTO DE LOS TEMAS QUE AMPARAN LOS SERVICIOS CORPORATIVOS, SERVIR COMO ENLACE Y APOYO CON LA SUBDIRECCIÓN DE SERVICIOS CORPORATIVOS DE LA DIRECCIÓN DE FOMENTO Y ADMINISTRACIÓN PORTUARIA DE LA SECRETARÍA DE COMUNICACIONES Y TRANSPORTES.”</t>
  </si>
  <si>
    <t xml:space="preserve">(02-05-2012)-(30-04-2013)</t>
  </si>
  <si>
    <t xml:space="preserve">API-MAN-PSP-11-13 “SERVICIO DE BUCEO PROFESIONAL PARA EL APOYO DE INSPECCIÓN, PUESTA EN POSICIÓN, AMARRE Y SERVICIO DE LANCHAJE PARA EL SEÑALAMIENTO DE BOYADO DE LA ADMINISTRACIÓN PORTUARIA INTEGRAL DE MANZANILLO, S.A. DE C.V.”</t>
  </si>
  <si>
    <t xml:space="preserve">(01-04-2013)-(15-12-2013)</t>
  </si>
  <si>
    <t xml:space="preserve">API-MAN-PSP-23-12 “DIAGNÓSTICO DE LA DISPOSICIÓN ORGANIZACIONAL Y DE EVALUACIÓN Y REFORZAMIENTO DEL EQUIPO DIRECTIVO.”</t>
  </si>
  <si>
    <t xml:space="preserve">(01-06-2012)-(14-12-2012)</t>
  </si>
  <si>
    <t xml:space="preserve">API-MAN-PSP-40-12 “SERVICIO DE CONSULTORIA A LOS EQUIPOS DEL CONCURSO “SMART PROYECT” API MANZANILLO”</t>
  </si>
  <si>
    <t xml:space="preserve">(01-10-2012)-(29-11-2012)</t>
  </si>
  <si>
    <t xml:space="preserve">14-01-2013</t>
  </si>
  <si>
    <t xml:space="preserve">15-07-2013</t>
  </si>
  <si>
    <t xml:space="preserve">API-MAN-PSP-02-13 “SERVICIO DE GERENCIAMIENTO DE PROYECTOS 2013 PARA LA CONSTRUCCIÓN DE LA TERMINAL ESPECIALIZADA DE CONTENEDORES II (TEC II)”</t>
  </si>
  <si>
    <t xml:space="preserve">(15-07-2013)-(15-07-2015)</t>
  </si>
  <si>
    <t xml:space="preserve">31-07-2012</t>
  </si>
  <si>
    <t xml:space="preserve">31-07-2014</t>
  </si>
  <si>
    <t xml:space="preserve">" API-MAN-PSP-35-12 CONSULTORIA DE LA CONSTRUCCION DE LA TERMINAL ESPECIALIZADA DE CONTENEDORES (TEC II), EN LA ZONA NORTE DEL PUERTO INTERIOR DE MANZANILLO, COLIMA."</t>
  </si>
  <si>
    <t xml:space="preserve">(01-06-2012)-(31-07-2012)</t>
  </si>
  <si>
    <t xml:space="preserve">14-09-2012</t>
  </si>
  <si>
    <t xml:space="preserve">14-09-2014</t>
  </si>
  <si>
    <t xml:space="preserve">"API-MAN-PSP-28-12 CURSO DE INGLES BASICO, INTERMEDIO Y AVANZADO PARA EL PERSONAL DE LA ADMONISTRACION PORTUARIA INTEGRAL DE MANZANILLO"</t>
  </si>
  <si>
    <t xml:space="preserve">(15-05-2012)-(14-09-2012)</t>
  </si>
  <si>
    <t xml:space="preserve">21-12-2014</t>
  </si>
  <si>
    <t xml:space="preserve">"API-MAN-PSP-39-12 ESTUDIO DE MANIOBRABILIDAD PARA EL PUERTO DE MANZANILLO"</t>
  </si>
  <si>
    <t xml:space="preserve">(02-10-2012)-(21-12-2012)</t>
  </si>
  <si>
    <t xml:space="preserve">"API-MAN-PSP-08-12 APOYO TECNICO EN EL PROCESO DE CONTRATACION DE MANERA CONSOLIDADA DEL SERVICIO DE MANTENIMIENTO PREVENTIVO, CORRECTIVO Y EVOLUTIVO PARA EL CENTRO DE CONTROL DE TRAFICO MARITIMO, INSTALADO EN EL PUERTO DE MANZANILLO"</t>
  </si>
  <si>
    <t xml:space="preserve">(01-02-2012)-(30-06-2012)</t>
  </si>
  <si>
    <t xml:space="preserve">"API-MAN-PSP-09-12 SERVICIO DE FOTOGRAFIA AEREA DE LOS AVANCES DE OBRAS EN EJECUCION A CARGO DE LA ADMINISTRACION PORTUARIA INTEGRAL DE MANZANILLO, S.A. DE C.V."</t>
  </si>
  <si>
    <t xml:space="preserve">(20-03-2012)-(15-12-2012)</t>
  </si>
  <si>
    <t xml:space="preserve">"API-MAN-PSP-14-12 SERVICIO DE DIAGOSTICO AMBIENTAL PARA EL RFRENDO DEL CERTIFICADO DE INDUSTRIA LIMPIA"</t>
  </si>
  <si>
    <t xml:space="preserve">(02-05-2012)-(31-07-2012)</t>
  </si>
  <si>
    <t xml:space="preserve">11-12-2012</t>
  </si>
  <si>
    <t xml:space="preserve">11-12-2014</t>
  </si>
  <si>
    <t xml:space="preserve">"API-MAN-PSP-25-12 ASESORIA JURIDICA-ADMINISTRATIVA EN LOS PROCESOS DE LICITACION PUBLICA DEL AREA DE ADQUISICION Y OBRA PUBLICA; PARA LA ADMINISTRACION PORTUARIA INTEGRAL DE MANZANILLO, S.A. DE C.V."</t>
  </si>
  <si>
    <t xml:space="preserve">(11-05-2012)-(11-12-2012)</t>
  </si>
  <si>
    <t xml:space="preserve">"API-MAN-PSP-23-09 SERVICIOS DE MANTENIMIENTO PREVENTIVO Y CORRECTIVO A LOS CUATRO EQUIPOS DE RAYOS GAMMA PARA INSPECCION SIN INTRUSION DE CONTENEDORES TRANSPORTADOS POR TRAILERS Y POR FERROCARRIL, CON FUENTES RADIACTIVAS DE COBALTO 60 Y CESIO 137, DURANTE EL PERIODO DEL 17 DE ABRIL DEL 2009 AL 16 DE ABRILDEL 2012, MISMOS QUE SON PROPIEDAD DE LA ADMINISTRACION PORTUARIA INTEGRAL DE MANZANILLO, S.A. DE C.V. Y ESTAN DESTINADOS A LA ADMINISTRACION DE LA ADUANA MARITIMA DE MANZANILLO, COLIMA, PARA SU OPERACION."</t>
  </si>
  <si>
    <t xml:space="preserve">"API-MAN-PSP-03-10 ASESORIA Y GESTION PARA LA REGULARIZACION DE LOS TERRENOS DE LA TERMINAL DE CONTENEDORES EN EL PUERTO INTERIOR DE SAN PEDRITO "</t>
  </si>
  <si>
    <t xml:space="preserve">18-10-2011</t>
  </si>
  <si>
    <t xml:space="preserve">18-10-2013</t>
  </si>
  <si>
    <t xml:space="preserve">"API-MAN-CADQ-03-11 ADQUISICION DE BARREDORA CON CONTROL DE POLVOS"</t>
  </si>
  <si>
    <t xml:space="preserve">(08-08-2011)-(18-10-2011)</t>
  </si>
  <si>
    <t xml:space="preserve">10-10-2011</t>
  </si>
  <si>
    <t xml:space="preserve">10-10-2013</t>
  </si>
  <si>
    <t xml:space="preserve">"API-MAN-PSP-08-10 RESTACIONDE SERVICIOS Y USO DE MARCA DE CALIDAD DEL PUERTO DE BARCELONAY CREACION DE MARCA PROPIA"</t>
  </si>
  <si>
    <t xml:space="preserve">(11-03-2010)-(10-10-2011)</t>
  </si>
  <si>
    <t xml:space="preserve">31-12-2009</t>
  </si>
  <si>
    <t xml:space="preserve">"API-MAN-PSP-09-09 SERVICIOS PROFESIONALES EN MATERIA JURIDICO CORPORATIVA"</t>
  </si>
  <si>
    <t xml:space="preserve">(02-01-2009)-(31-12-2009)</t>
  </si>
  <si>
    <t xml:space="preserve">"API-MAN-PSP-16-11 PRESTACION DE SERVICIOS DE FUMIGACION A LAS OFICINAS Y AREAS DE LA API MANZANILLO"</t>
  </si>
  <si>
    <t xml:space="preserve">(15-07-2011)-(15-12-2011)</t>
  </si>
  <si>
    <t xml:space="preserve">30-11-2011</t>
  </si>
  <si>
    <t xml:space="preserve">30-11-2013</t>
  </si>
  <si>
    <t xml:space="preserve">"API-MAN-PSP-19-11 IMPLEMENTACION Y PUESTA EN MARCHA DEL MODULO DE RECURSOS HUMANOS DEL PUERTO SIN PAPELES PARA API MANZANILLO S.A. DE C.V."</t>
  </si>
  <si>
    <t xml:space="preserve">(01-09-2011)-(30-11-2011)</t>
  </si>
  <si>
    <t xml:space="preserve">13-10-2011</t>
  </si>
  <si>
    <t xml:space="preserve">13-10-2013</t>
  </si>
  <si>
    <t xml:space="preserve">"API-MAN-PSP-18-11 SERVICIOS INFORMATICOS, DISEÑO, INSTALACION, CONFIGURACION DE INFRAESTRUCTURA TECNOLOGICA PARA LOS NUEVOS SERVIDORES TIPO BLADE"</t>
  </si>
  <si>
    <t xml:space="preserve">(19-08-2011)-(13-10-2011)</t>
  </si>
  <si>
    <t xml:space="preserve">"API-MAN-PSP-21-11 EL EMPAQUETAMIENTO DIGITAL (DCP), TRANSFER A FORMATO DE CINE EN 13 CINTAS Y TRANSISION DEL SPOT DE CINE MINUTO DURANTE 5 SEMANAS EN 9 SALAS EN TODOS LOS HORARIOS DEL COMPLEJO DE CINEPOLIS EN EL PUERTO DE MANZANILLO, COLIMA."</t>
  </si>
  <si>
    <t xml:space="preserve">(04-11-2011)-(31-12-2011)</t>
  </si>
  <si>
    <t xml:space="preserve">15-11-2012</t>
  </si>
  <si>
    <t xml:space="preserve">15-11-2014</t>
  </si>
  <si>
    <t xml:space="preserve">"CONTRATO 08/10 SERVICIOS DE AUDITORIA EXTERNA QUE SE REALIZARAN SOBRE LOS ESTADOS FINANCIEROS DE LA ENTIDAD CON CIFRAS AL 31 DE DICIEMBRE DEL 2010 EN ADELANTE LOS SERVICIOS, CONFORME A LOS TERMINOS DE REFERENCIA PARA AUDITORIAS EN MATERIA FINANCIERA- PRESUPUESTAL A ENTES PUBLICOS DE LA ADMINISTRACION PUBLICA FEDERAL" </t>
  </si>
  <si>
    <t xml:space="preserve">(15-11-2010)-(15-11-2012)</t>
  </si>
  <si>
    <t xml:space="preserve">"API-MAN-CADQ- 01-11 ADQUISICION DE PRODUCTOS ALIMENTICIOS PARA EL PERSONAL DE LA API"</t>
  </si>
  <si>
    <t xml:space="preserve">(03-01-2011)-(31-12-2011)</t>
  </si>
  <si>
    <t xml:space="preserve">20-08-2010</t>
  </si>
  <si>
    <t xml:space="preserve">20-08-2012</t>
  </si>
  <si>
    <t xml:space="preserve"> "API-MAN-CADQ- 05-10 ADQUISICION DE UN EQUIPO CONTRA INCENDIOS”</t>
  </si>
  <si>
    <t xml:space="preserve">(30-06-2010)-(20-08-2010)</t>
  </si>
  <si>
    <t xml:space="preserve">"API-MAN-PSP-13-11 PRESTACIÓN DE SERVICIOS EN MATERIA JURÍDICO CORPORATIVA LLEVADOS A CABO EN LA CIUDAD DE MÉXICO, DISTRITO FEDERAL PARA LA PREPARACIÓN, FORMALIZACIÓN Y SEGUIMIENTO DE ASAMBLEAS DE ACCIONISTAS DE LA ADMINISTRACIÓN PORTUARIA INTEGRAL DE MANZANILLO S.A. DE C.V.”</t>
  </si>
  <si>
    <t xml:space="preserve">(01-07-2011)-(31-12-2011)</t>
  </si>
  <si>
    <t xml:space="preserve">"API-MAN-PSP-20-11  PRESTACIÓN Y SEGUIMIENTO DE LAS DEMANDAS ANTE EL TRIBUNAL DE LO CONTENCIOSO ADMINISTRATIVO REGIÓN OCCIDENTE, E CONTRA DE INFONAVIT, POR EL PAGO DE APORTACIONES Y ENTERO DE DESCUENTOS QUE REQUIERE A LA ADMINISTRACIPN PORTUARIA INTEGRAL DE MANZANILLO, S.A. DE C.V. HAGA DE LOS TRABAJADORES QUE ESTUVIERON A SU SERVICIO EN LOS AÑOS 2005, 2006”</t>
  </si>
  <si>
    <t xml:space="preserve">(31-08-2011)-(31-12-2011)</t>
  </si>
  <si>
    <t xml:space="preserve"> "API-MAN-PSP-11-11  LITIS QUE COMO DEMANDADO SE ENCUENTRA ADMINISTRACIÓN PORTUARIA INTEGRAL DE MANZANILLO, S.A. DE C.V., ANTE LA JUNTA FEDERAL DE CONCILIACIÓN Y ARBITRAJE NUMERO 57, EN LA CIUDAD DE COLIMA, COLIMA, DENTRO DEL EXPEDIENTE NÚMERO 543/2010, QUE COMO ACTOR TRAMITA ENRIQUE MICHEL RETANA”</t>
  </si>
  <si>
    <t xml:space="preserve">(16-05-2011)-(31-12-2011)</t>
  </si>
  <si>
    <t xml:space="preserve">"API-MAN-CADQ-10-11  ADQUISICIÓN DE SISTEMA DE PRETRATAMIENTO, INSTRUMENTACIÓN Y SUBESTACIÓN ELÉCTRICA PARA LA PLANTA TRATADOR DE AGUAS RESIDUALES API-MANZANILLO”</t>
  </si>
  <si>
    <t xml:space="preserve">(09-09-2011)-(31-12-2011)</t>
  </si>
  <si>
    <t xml:space="preserve"> "API-MAN-CADQ-12-11  ADQUISICIÓN DE SISTEMA DE SEDIMENTACIÓN Y MANEJO DE LODOS PARA LA PLANTA TRATADORA DE AGUAS RESIDUALES API-MANZANILLO”</t>
  </si>
  <si>
    <t xml:space="preserve">(13-09-2011)-(31-12-2011)</t>
  </si>
  <si>
    <t xml:space="preserve">30-12-2011</t>
  </si>
  <si>
    <t xml:space="preserve">30-12-2013</t>
  </si>
  <si>
    <t xml:space="preserve">"API-MAN-CADQ-17-11  ADQUISICIÓN DE UNA AMBULANCIA TIPO II MARCA QUIROGA MODELO AB/72 2012”</t>
  </si>
  <si>
    <t xml:space="preserve">(28-11-2011)-(30-12-2011)</t>
  </si>
  <si>
    <t xml:space="preserve">"API-MAN-PSP-14-11  ASESORÍA ESPECIAL PARA APOYO EN LOS PROCEDIMIENTOS DE ADJUDICACIÓN DE CONTRATOS DE ADQUISICIONES O DE OBRAS PÚBLICAS PARA LA ADMINISTRACIÓN PORTUARIA INTEGRAL DE MANZANILLO S.A. DE C.V.”</t>
  </si>
  <si>
    <t xml:space="preserve">(01-07-2011)-(30-09-2011)</t>
  </si>
  <si>
    <t xml:space="preserve">30-06-2011</t>
  </si>
  <si>
    <t xml:space="preserve">30-06-2013</t>
  </si>
  <si>
    <t xml:space="preserve">"API-MAN-PSP-09-11  SERVICIOS DE ELABORACIÓN DE UN DIAGNÓSTICO ENERGÉTICO INTEGRAL DE LOS INMUEBLES BASE I, BASE II, BASE III, EDIFICIOS DE GESTIONES PORTUARIAS DE LA ADMINISTRACIÓN PORTUARIA INTEGRAL DE MANZANILLO, S.A. DE C.V.”</t>
  </si>
  <si>
    <t xml:space="preserve">(23-05-2011)-(30-06-2011)</t>
  </si>
  <si>
    <t xml:space="preserve">31-12-2010</t>
  </si>
  <si>
    <t xml:space="preserve">"API-MAN-PSP-15-10  DEFENSA ANTE LA DIRCCIÓN GENERAL DE PUERTOS DEPENDIENTE DE LA COORDINACIÓN GENERAL DE PUERTOS Y MARINA MERCANTE DEL FALLO DEL CONCURSO PÚBLICONACIONAL (API/MAN/TEC-II/01/09) PARA LA ADJUDICACIÓN DE UN CONTRATO DE CESIÓN PARCIAL DE DERECHOS Y OBLIGACIONES PARA EL USO, APROVECHAMIENTO Y EXPLOTACIÓN DE UNA SUPERFICIE TOTAL DE APROXIMADAMENTE 72.42 HECTÁREAS DE SUPERFICIE TERRESTRE Y 5.4 HECTÁREAS DE ÁREA MARÍTIMA, CON UN FRENTE DE AGUA DE 1,080 METRO LINEALES; PARA LA CONSTRUCCIÓN , EQUIPAMIENTO, USO, APROVECHAMIENTO , OPERACIÓN Y EXPLOTACIÓN DE UNA TERMINAL ESPECIALIZADA DE CONTENEDORES EN EL RECINTO PORTUARIO DEL PUERTO DE MANZANILLO, COLIMA”</t>
  </si>
  <si>
    <t xml:space="preserve">(25-05-2010)-(31-12-2010)</t>
  </si>
  <si>
    <t xml:space="preserve">"API-MAN-PSP-07-11  ASESORÍA JURÍDICA EN EL SEGUIMIENTO, VERIFICACIÓN E IMPULSO DE ACCIONES DERIVADAS DE: 1) PROCEDIMIENTO DE REVOCACIÓN DE REGISTRO DE CONTRATO DE CESIÓN PARCIAL DE DERECHOS CELEBRADO ENTRE LA ADMINISTRACIÓN PORTUARIA INTEGRAL DE MANZANILLO, S.A. DE C.V. (API) Y COMERCIALIZADORA LA JUNTA, S.A. DE C.V., QUE SE ENCUENTRA RADICADO ANTE LA DIRECCIÓN GENERAL DE PUERTOS DE LA COORDINACIÓN GENERAL DE PUERTOS Y MARINA MERCNTE, SECRETARÍA DE COMUNICACIONES Y TRANSPORTES, EL CUAL FUE PROMOVIO POR MEDIO DE OFICIO DG-535/2009, DE FECHA 17 DE AGOSTO DE 2009, SUSCRITO POR EL LIC. JOSÉ JULIÁN DIP LEOS EN ESE TIEMPO DIRECTOR GENERAL DE LA ENTIDAD; 2) PROCEDIMIENTO PARA EVITAR QUE TECNOADMINISTRACIÓN DEL PACÍFICO, S.A. DE C.V., CONTINÚE REALIZANDO OPERACIONES DENTRO DEL RECINTO PORTUARIO DE MANZANILLO SIN EL CONTRATO CORRESPONDIENTE CELEBRADO ANTE ÑA ADMINISTRACIÓN PORTUARIA INTEGRAL DE MANZANILLO, S.A. DE C.V.”</t>
  </si>
  <si>
    <t xml:space="preserve">(02-05-2011)-(31-12-2011)</t>
  </si>
  <si>
    <t xml:space="preserve">"API-MAN-PSP-11-10  PRESTACIÓN DE LOS SERVICIOS DE UN ASESOR EXTERNO DE SEGUROS DE LA ADMINISTRACIÓN PORTUARIA INTEGRAL DE MANZANILLO, S.A. DE C.V.”</t>
  </si>
  <si>
    <t xml:space="preserve">(01-01-2010)-(31-12-2010)</t>
  </si>
  <si>
    <t xml:space="preserve">"API-MAN-PSP-08-11 LITIS QUE SIGUE LA ADMINISTRACION PORTUARIA INTEGRAL DE MANZANILLO S.A DE C.V., AL JUICIO DE NULIDAD, DE LA MULTA IMPUESTA POR EL DELEGADO FEDERAL DE TRABAJO, EN RELACION AL REPARTO DE UTILIDADES, EXPEDIENTE NUMERO 2619-10-07-02--2, ASUNTO QUE SE SIGUE EN EL TRIBUNAL DE JUSTICIA FISCAL Y ADMINISTARTIVA SALA DE REGIONAL DE OCCIDENTE (GUADALAJARA JALISCO)"</t>
  </si>
  <si>
    <t xml:space="preserve">(17-05-2011)-(31-12-2011)</t>
  </si>
  <si>
    <t xml:space="preserve">"API-MAN-PSP-08-11 INTERPOSICION Y SEGUIMIENTO DEL JUICIO DE AMPARO PARA LA OBTENCION DE SENTENCIA FIRME QUE ORDENE AL TRIBUNAL FEDERAL DE JUSTICIA FISCAL Y ADMINISTRATIVA, EL ESTUDIO Y RESOLUCION DE LOS AGRAVIOS DE FONDOS HECHOS VALER EN EL JUICIO DE NULIDAD 5053/09-07-11-1 Y EN SU OPORTUNIDAD, SE DEJE SIN EFECTOS LA MULTA IMPUESTA POR LA ADUANA DE MANZANILLO."</t>
  </si>
  <si>
    <t xml:space="preserve">"ADQUISICION DE ERRAJES PARA BOYAS, LINTERNAS DE ENFILACION Y MARITIMAS"</t>
  </si>
  <si>
    <t xml:space="preserve">"ASESORIA, REVISION, SEGUIMIENTO Y ELABORACION DE DOCUMENTOS Y PROMOCIONES RESPECTO EL JUICIO DE AMPARO NUMERO 1286/2012-II DEL INDICE DEL JUZGADO SEGUNDO DE DISTRITO DEL ESTADO DE COLIMA, INSTAURADO EN CONTRA DE LA ADMINISTRACION PORTUARIA INTEGRAL DE MANZANILLO S.A. DE C.V. DERIVADO DE LA LICITACION PUBLICA API/MAN/TUM/01/12 PUBLICADA EN EL DIARIO OFICIAL DE FECHA 17 DE JULIO DE 2012, POR LA QUEJOSA TRANSPORTES DE CONTENEDORES MANZANILLO S.A.P.I. DE C.V."</t>
  </si>
  <si>
    <t xml:space="preserve">(17-09-2012)-(14-12-2012)</t>
  </si>
  <si>
    <t xml:space="preserve">09-11-2012</t>
  </si>
  <si>
    <t xml:space="preserve">09-11-2014</t>
  </si>
  <si>
    <t xml:space="preserve">"CONTRATO 08/11 SERVICIOS DE AUDITORIA EXTERNA QUE SE REALIZARAN SOBRE LOS ESTADOS FINANCIEROS DE LA ENTIDAD CON CIFRAS AL 31 DE DICIEMBRE DEL 2010 EN ADELANTE LOS SERVICIOS, CONFORME A LOS TERMINOS DE REFERENCIA PARA AUDITORIAS EN MATERIA FINANCIERA- PRESUPUESTAL A ENTES PUBLICOS DE LA ADMINISTRACION PUBLICA FEDERAL" </t>
  </si>
  <si>
    <t xml:space="preserve">(09-11-2011)-(09-11-2012)</t>
  </si>
  <si>
    <t xml:space="preserve">"SERVICIOS DE SEGURIDAD PRIVADA, PROTECCION, CONTROL Y VIGILANCIA DE LAS INSTALACIONES DE LA ADMINISTRACION PORTUARIA INTEGRAL DE MANZANILLO,"</t>
  </si>
  <si>
    <t xml:space="preserve">"PROPUESTA TECNICA Y ECONOMICA-LA-009B001J3-N4-2011 SERVICO DE SUMINISTRA DE COMBUSTIBLES Y LUBRICANTES PARA LA ADMINISTRACION PORTUARIA INTEGRAL DE NMANZNILLO, S.A. DE C.V."</t>
  </si>
  <si>
    <r>
      <rPr>
        <sz val="10"/>
        <rFont val="Calibri"/>
        <family val="2"/>
      </rPr>
      <t xml:space="preserve">CONCENTRACION </t>
    </r>
    <r>
      <rPr>
        <sz val="18"/>
        <rFont val="Calibri"/>
        <family val="2"/>
      </rPr>
      <t xml:space="preserve">CAJA 4 </t>
    </r>
    <r>
      <rPr>
        <sz val="10"/>
        <rFont val="Calibri"/>
        <family val="2"/>
      </rPr>
      <t xml:space="preserve">ANAQUEL K8-B2</t>
    </r>
  </si>
  <si>
    <t xml:space="preserve">6c</t>
  </si>
  <si>
    <t xml:space="preserve">17-10-2014</t>
  </si>
  <si>
    <t xml:space="preserve">"API-MAN-PSP-28-14, LEVANTAMIENTO TOPOGRAFICO DEL RECINTO PORTUARIO DE MANZANILLO, COLIMA."</t>
  </si>
  <si>
    <t xml:space="preserve">CAJA 139</t>
  </si>
  <si>
    <t xml:space="preserve">09-06-2014</t>
  </si>
  <si>
    <t xml:space="preserve">03-08-2014</t>
  </si>
  <si>
    <t xml:space="preserve">"API-MAN- PSP-24-14, SERVICIO DE TOPOGRAFIA PARA LA DELIMITACION DE LA ZONA FEDERAL MARITIMO TERRESTRE EN EL VASO II DE LA LAGUNA DE CUYUTLAN, DEL CADENAMIENTO 11+200 AL 22+400"</t>
  </si>
  <si>
    <t xml:space="preserve">(03-08-2014)-(03-08-2016)</t>
  </si>
  <si>
    <t xml:space="preserve">17-12-2014</t>
  </si>
  <si>
    <t xml:space="preserve">"API-MAN-CADQ-12-14, LA ADQUISICON DE LOS MATERIALES PARA EL DESARROLLO DE LA OBRA CONSTRUCCION DE TABLESTACADO DE LOS MUELLES DE LA BANDA C Y D EN MANZANILLO, COL.</t>
  </si>
  <si>
    <t xml:space="preserve">(17-12-2014)-(17-12-2016)</t>
  </si>
  <si>
    <t xml:space="preserve">CAJA 143</t>
  </si>
  <si>
    <t xml:space="preserve">"API-MAN-PSP-23-14, SERVICIO DE TOPOGRAFIA PARA LA DELIMITACION DE LA ZONA FEDERAL MARÍTIMO TERRESTRE EN EL VASO II DE LA LAGUNA DE CUYUTLAN, DE CADENAMIENTO 0+000 AL 11+200 Y SUS TRES ISLETAS </t>
  </si>
  <si>
    <t xml:space="preserve">01-08-2014</t>
  </si>
  <si>
    <t xml:space="preserve">29-12-2015</t>
  </si>
  <si>
    <t xml:space="preserve">"API-MAN-PSP-22-14, PRESTACION DE SERVICIO EN MATERIA JURIDICO CORPORATIVO PARA LA ADMINISTRACION PORTUARIA INTEGRAL DE MANZANILLO, S.A DE C.V. </t>
  </si>
  <si>
    <t xml:space="preserve">(29-12-2015)-(29-12-2017)</t>
  </si>
  <si>
    <t xml:space="preserve">14-11-2014</t>
  </si>
  <si>
    <t xml:space="preserve">"API-MAN-CADQ-10-14, ADQUISICION DE EQUIPOS TECNOLOGICOS Y EL SISTEMA QUE CONFORMARA LA RUTA CONFINADA VIRTUAL"</t>
  </si>
  <si>
    <t xml:space="preserve">IMPLEMENTACION DE LA MEJORA CONTINUA EN LA SATISFACCION AL CLIENTE BASADOS EN LA NORMA ISO 9001-2008 PARA LA ADMINISTRACION PORTUARIA INTEGRAL DE MANZANILLO, S.A. DE C.V. </t>
  </si>
  <si>
    <t xml:space="preserve">PSP-35-13 SERVICIOS DE LICENCIA MICROSOFT PARA EQUIPO DE INFORMATICOS DE LA ADMINISTRACION PORTUARIA INTEGRAL DE MANZANILLO DEL 2013</t>
  </si>
  <si>
    <t xml:space="preserve">(29-12-2014 AL 29-12-2016)</t>
  </si>
  <si>
    <t xml:space="preserve">01-10-2013</t>
  </si>
  <si>
    <t xml:space="preserve">"API-MAN-PSP-32-13, IMPUGNAR ANTE EL TRIBUNAL FEDERAL DE JUTICIA FISCAL Y ADMINISTRATIVA LA RESOLUCION DICTADA EN EL EXPEDIENTE 126.C201.0093.2013, EMITIDA POR LA DELEGACION COLIMA DE LA SECRETARIA DEL TRABAJO Y PREVICION SOCIAL."</t>
  </si>
  <si>
    <t xml:space="preserve">(30-04-2015)-(30-04-2017)</t>
  </si>
  <si>
    <t xml:space="preserve">02-09-2013</t>
  </si>
  <si>
    <t xml:space="preserve">27-12-2013</t>
  </si>
  <si>
    <t xml:space="preserve">“API-MAN-PSP-31-13, Mantenimiento de la marca de calidad del Puerto de Manzanillo, Col; Generación del modelo para el monitoreo del autotransporte”</t>
  </si>
  <si>
    <t xml:space="preserve">(27-12-2013)-(27-12-2015)</t>
  </si>
  <si>
    <t xml:space="preserve">API-MAN-PSP-36-13 “Asesoría en seguridad e higiene especializado en el ámbito portuario”</t>
  </si>
  <si>
    <t xml:space="preserve">01-05-2013</t>
  </si>
  <si>
    <t xml:space="preserve">"SERVICIO DEL ASESOR EXTERNO DE SEGUROS 2013-2015"</t>
  </si>
  <si>
    <t xml:space="preserve">(30-04-2015)-(30-04-17)</t>
  </si>
  <si>
    <t xml:space="preserve">“CONTRATACIÓN DE LOS SEGUROS DE VIDA Y GASTOS MÉDICOS MAYORES PARA LOS EMPLEADOS DE LAS ADMINISTRACIONES PORTUARIAS INTEGRALES”</t>
  </si>
  <si>
    <t xml:space="preserve">“API-MAN-ARR-02-14, Arrendar a una fracción de superficie de terreno en el cual se encuentra instalada “La estación repetidora de la API”, en el denominado “tanque de almacenamiento de agua ubicado en la cota 90m en la glorieta de mirador, en Manzanillo, Colima”</t>
  </si>
  <si>
    <t xml:space="preserve">(31-12-2014)-(31-12-2016)</t>
  </si>
  <si>
    <t xml:space="preserve">“API-MAN-PSP-29-13,Optimización del flujo vehicular para el desalojo de las mercancías en el puerto de Manzanillo”</t>
  </si>
  <si>
    <t xml:space="preserve">“Arrendar a una fracción de superficie de terreno en el cual se encuentra instalada “La estación repetidora de la API”, en el denominado “tanque de almacenamiento de agua ubicado en la cota 90m en la glorieta de mirador, en Manzanillo, Colima”</t>
  </si>
  <si>
    <t xml:space="preserve">01-06-2013</t>
  </si>
  <si>
    <t xml:space="preserve">“API-MAN-PSP-21-13, Asesorar a la Administracion Portuaria Integral de Manzanillo, S.A de C.V., en la correcta aplicación de la legislación fiscal y el debido cumplimiento de las obligaciones fiscales que le son inherentes a las actividades que se desarrolla en su carácter de Administradora del puerto de Manzanillo, Colima”</t>
  </si>
  <si>
    <t xml:space="preserve">(31-05-2014)-(31-05-2016)</t>
  </si>
  <si>
    <t xml:space="preserve">25-07-2013</t>
  </si>
  <si>
    <t xml:space="preserve">"API-MAN-PSP-19-13, SISTEMA DE GESTION DE LA HUELLA DE CARBONO."</t>
  </si>
  <si>
    <t xml:space="preserve">(15-07-2014)(15-07-2016)</t>
  </si>
  <si>
    <t xml:space="preserve">“API-MAN-PSP-01-14, Prestación de los servicios de mantenimiento preventivo y correctivo a los 10 equipos de rayos gamma; 7 equipos “VACIS” y 3 equipos “ICIS”; para inspección sin intrusión de contenedores transportados por trailers y por ferrocarril, con fuentes radiactivas de cobalto 60 y cesio 137, incluye la puesta a punto y la sustitución de 5 fuentes radiactivas de cobalto 60”</t>
  </si>
  <si>
    <t xml:space="preserve">"API-MAN-PSP-27-13, Asesoría de asuntos corporativos de la Administración Portuaria Integral de Manzanillo, S.A de C.V."</t>
  </si>
  <si>
    <t xml:space="preserve">(31-07-2014)-(31-07-2016)</t>
  </si>
  <si>
    <t xml:space="preserve">25-05-2013</t>
  </si>
  <si>
    <t xml:space="preserve">29-11-2013</t>
  </si>
  <si>
    <t xml:space="preserve">"API-MAN-PSP-15-13, Acompañar y asesorar a API a fin de contar con la evidencia necesaria para cumplir con los requerimientos de empresa socialmente responsable"</t>
  </si>
  <si>
    <t xml:space="preserve">(29-11-2013)-(29-11-2015)</t>
  </si>
  <si>
    <t xml:space="preserve">09-04-2014</t>
  </si>
  <si>
    <t xml:space="preserve">"API-MAN-PSP-16-14, Asesoria, interpretacion y aplicación de las disposiciones legales que rigen la operación de la Administracion Portuaria Integral de Manzanillo, S.A de C.V.</t>
  </si>
  <si>
    <t xml:space="preserve">09-08-2013</t>
  </si>
  <si>
    <t xml:space="preserve">09-08-2014</t>
  </si>
  <si>
    <t xml:space="preserve">“API-MAN- PSP-18-13, Contrato de póliza anual de mantenimiento a aire acondicionado RP y a UPS SYMMETRA de 20KW con refacciones”</t>
  </si>
  <si>
    <t xml:space="preserve">(09-08-2014)-(09-08-2016)</t>
  </si>
  <si>
    <t xml:space="preserve">25-02-2013</t>
  </si>
  <si>
    <t xml:space="preserve">"API-MAN-PSP-12-13, Organizador del archivo de concentración de la API Manzanillo para realizar baja documental de los expedientes de los años 2003 y anteriores"</t>
  </si>
  <si>
    <t xml:space="preserve">(15-04-2013)-(15-04-2015)</t>
  </si>
  <si>
    <t xml:space="preserve">14-11-2013</t>
  </si>
  <si>
    <t xml:space="preserve">"API-MAN-7/13, Servicios de auditoria externa que se realizaran sobre los estados financieros de “LA ENTIDAD” con cifras el 01 de enero de 2013 al 31 de diciembre de 2013"</t>
  </si>
  <si>
    <t xml:space="preserve">(14-11-2014)-(14-11-2016)</t>
  </si>
  <si>
    <t xml:space="preserve">02-01-2014</t>
  </si>
  <si>
    <t xml:space="preserve">API-MAN-PSP-09-14, Asesoría y representación legal en el juicio agrario 435/2010, del tribunal unitario agrario distrito 38 y expediente de expropiación 6931-SCT”</t>
  </si>
  <si>
    <t xml:space="preserve">03-04-2014</t>
  </si>
  <si>
    <t xml:space="preserve">“API-MAN-PSP-11-14, Evaluación y el seguimiento al programa anual de capacitación, en el personal de la Administración Portuaria Integral de Manzanillo, S.A de C.V.”</t>
  </si>
  <si>
    <t xml:space="preserve">03-03-2014</t>
  </si>
  <si>
    <t xml:space="preserve">03-07-2014</t>
  </si>
  <si>
    <t xml:space="preserve">"API-MAN-PSP-12-14, Servicio de comedor en Administración Portuaria Integral de Manzanillo, S.A. de C.V.”</t>
  </si>
  <si>
    <t xml:space="preserve">(03-07-2014)-(03-07-2016)</t>
  </si>
  <si>
    <t xml:space="preserve">15-02-2014</t>
  </si>
  <si>
    <t xml:space="preserve">“API-MAN-PSP-02-14, Detección de necesidades de capacitación (DNC), la realización de perfiles de puestos, un catálogo de competencias y los indicadores de gestión necesarios, en el personal de la Administración portuaria Integral de Manzanillo, S.A de C.V.  ”</t>
  </si>
  <si>
    <t xml:space="preserve">19-05-2014</t>
  </si>
  <si>
    <t xml:space="preserve">21-11-2014</t>
  </si>
  <si>
    <t xml:space="preserve">“API-MAN-PSP-15-14, Acompañar y asesorar a la Administración Portuaria Integral de Manzanillo, S.A de C.V. a fin de contar con las evidencias necesarias para cumplir con los requerimientos de la participación en el distintivo de empresa socialmente responsable 2015”</t>
  </si>
  <si>
    <t xml:space="preserve">(21-11-2014)-(21-11-2016)</t>
  </si>
  <si>
    <t xml:space="preserve">20-02-14</t>
  </si>
  <si>
    <t xml:space="preserve">“API-MAN-PSP-06-14, Servicio de fotografía aérea de los avances de obra en ejecución 2014 a cargo de la Administración Portuaria Integral de Manzanillo, S.A. de C.V.”</t>
  </si>
  <si>
    <t xml:space="preserve">(20-12-2014)-(20-12-2016)</t>
  </si>
  <si>
    <t xml:space="preserve"> 15-01-2014</t>
  </si>
  <si>
    <t xml:space="preserve">28-02-2014</t>
  </si>
  <si>
    <t xml:space="preserve">“API-MAN-PSP-13-14, Servicio de comedor en Administración Portuaria Integral de Manzanillo, S.A de C.V.”</t>
  </si>
  <si>
    <t xml:space="preserve">(28-02-2014)-(28-02-2016)</t>
  </si>
  <si>
    <t xml:space="preserve">116</t>
  </si>
  <si>
    <t xml:space="preserve">01-06-2014</t>
  </si>
  <si>
    <t xml:space="preserve">“API-MAN-PSP-19-14, Asesorar a la Administración Portuaria Integral de Manzanillo, S.A de C.V. (API) en la correcta aplicación de la legislación fiscal y el debido cumplimiento de las obligaciones fiscales que le son inherentes a las actividades que se desarrolla en su carácter de Administradora del Puerto de Manzanillo, Colima”</t>
  </si>
  <si>
    <t xml:space="preserve">(31-05-2015)-(31-05-2017)</t>
  </si>
  <si>
    <t xml:space="preserve">117</t>
  </si>
  <si>
    <t xml:space="preserve">14-08-2014</t>
  </si>
  <si>
    <t xml:space="preserve">05-12-2014</t>
  </si>
  <si>
    <t xml:space="preserve">“API-MAN-PSP-21-14, Estudio de modificación al programa parcial de urbanización patio regulador de trailers, que es parte integral del proyecto reordenamiento del proyecto general patio regulador de trailers y logística Jalipa”</t>
  </si>
  <si>
    <t xml:space="preserve">(05-12-2014)-(05-12-2016)</t>
  </si>
  <si>
    <t xml:space="preserve">118</t>
  </si>
  <si>
    <t xml:space="preserve">“API-MAN-PSP-10-14, Servicio Integral de fumigación y control de placas en el año 2014 en la Administración Portuaria Integral de Manzanillo y su jurisdicción”</t>
  </si>
  <si>
    <t xml:space="preserve">119</t>
  </si>
  <si>
    <t xml:space="preserve">04-11-2014</t>
  </si>
  <si>
    <t xml:space="preserve">“API-MAN-PSP-31-14, Servicios de producción de 1 spots para televisión con una duración de 30” y su respectiva versión espejo para radio, relativos a la campaña de Comunicación Social denominada INFRESTUCTURA en su versión ferroviaria”</t>
  </si>
  <si>
    <t xml:space="preserve">120</t>
  </si>
  <si>
    <t xml:space="preserve">10-10-2014</t>
  </si>
  <si>
    <t xml:space="preserve">“API-MAN-PSP-27-14, Implementación de la mejora continua en la satisfacción al cliente basados en la norma ISO 9001-2008 para la Administración Portuaria Integral de Manzanillo, S.A de C.V.”</t>
  </si>
  <si>
    <t xml:space="preserve">121</t>
  </si>
  <si>
    <t xml:space="preserve">“API-MAN-CADQ-11-14, (Partida 11,12) derivado de la licitación número IA-009J3B001-N131-2014, Adquisición de artículos promocionales para la Administración Portuaria Integral de Manzanillo, S.A de C.V.”</t>
  </si>
  <si>
    <t xml:space="preserve">122</t>
  </si>
  <si>
    <t xml:space="preserve">“API-MAN-PSP-07-14, Servicio de asesoría en la contratación para nuevo personal de la Administración Portuaria Integral de Manzanillo, S.A de C.V.” </t>
  </si>
  <si>
    <t xml:space="preserve">123</t>
  </si>
  <si>
    <t xml:space="preserve">03-11-2014</t>
  </si>
  <si>
    <t xml:space="preserve">03-11-2015</t>
  </si>
  <si>
    <t xml:space="preserve">“API-MAN-7/14, Servicios de designación de auditor externo para dictaminar los estados financieros del ejercicio 2014”</t>
  </si>
  <si>
    <t xml:space="preserve">(03-11-2015)-(03-11-2017)</t>
  </si>
  <si>
    <t xml:space="preserve">124</t>
  </si>
  <si>
    <t xml:space="preserve">“API-MAN-PSP-14-14, Asesoría en seguridad y protección para el recinto Portuario de Manzanillo, Colima”</t>
  </si>
  <si>
    <t xml:space="preserve">125</t>
  </si>
  <si>
    <t xml:space="preserve">15-01-2014</t>
  </si>
  <si>
    <t xml:space="preserve">“API-MAN-ARR-01-14, Renta de caseta y torre para el repartidor de la Administración Portuaria Integral de Manzanillo, S.A. de C.V., en el Cerro del Rocio, en Manzanillo”</t>
  </si>
  <si>
    <t xml:space="preserve">126</t>
  </si>
  <si>
    <t xml:space="preserve">02-01-2015</t>
  </si>
  <si>
    <t xml:space="preserve">“API-MAN-PSP-01-15, Asesoría sobre seguridad e higiene especializada en el ámbito portuario, asi como el acompañamiento para la atención de las observaciones emitidas por la secretaria de trabajo y previsión social (STPS)”</t>
  </si>
  <si>
    <t xml:space="preserve">127</t>
  </si>
  <si>
    <t xml:space="preserve">“API-MAN-PSP-02-15, Servicios urbanos de fumigación, desinfección y control de plagas para API  Manzanillo”</t>
  </si>
  <si>
    <t xml:space="preserve">128</t>
  </si>
  <si>
    <t xml:space="preserve">“API-MAN-PSP-04-15, Regularización de los terrenos que ocupa la terminal de contenedores en el puerto interior de San Pedrito, Manzanillo, Colima”</t>
  </si>
  <si>
    <t xml:space="preserve">129</t>
  </si>
  <si>
    <t xml:space="preserve">15-01-2015</t>
  </si>
  <si>
    <t xml:space="preserve">“API-MAN-PSP-05-15, Servicio de mantenimiento a repetidor, paneles solares, antenas conectores y acumuladores, ubicados en el Cerro del Rocío”</t>
  </si>
  <si>
    <t xml:space="preserve">(31-12-2015)-(31-12-2017</t>
  </si>
  <si>
    <t xml:space="preserve">130</t>
  </si>
  <si>
    <t xml:space="preserve">15-04-12</t>
  </si>
  <si>
    <t xml:space="preserve">“API-MAN-PSP-07-15, Servicio para reforzar la seguridad y protección dentro del recinto Portuario de Manzanillo, Colima”</t>
  </si>
  <si>
    <t xml:space="preserve">(15-04-2016)-(15-04-2018)</t>
  </si>
  <si>
    <t xml:space="preserve">131</t>
  </si>
  <si>
    <t xml:space="preserve">“API-MAN-PSP-08-15, Recolección, transporte y disposición final de residuos almacenados temporalmente en las instalaciones de la Administración Portuaria Integral de Manzanillo, S.A. de C.V.”</t>
  </si>
  <si>
    <t xml:space="preserve">132</t>
  </si>
  <si>
    <t xml:space="preserve">16-02-2015</t>
  </si>
  <si>
    <t xml:space="preserve">“API-MAN-PSP-03-15, Asesoría en materia Marítimo Portuaria a la Administración Portuaria Integral de Manzanillo, S.A. de C.V.”</t>
  </si>
  <si>
    <t xml:space="preserve">CAJA  158</t>
  </si>
  <si>
    <t xml:space="preserve">133</t>
  </si>
  <si>
    <t xml:space="preserve">04-05-2015</t>
  </si>
  <si>
    <t xml:space="preserve">28-05-2015</t>
  </si>
  <si>
    <t xml:space="preserve">“API-MAN-PSP-11-15, Asesoría para elaborar segundo informe de adhesión al pacto global de las Naciones Unidas a la Administración Portuaria Integral de Manzanillo, S.A. de C.V.”</t>
  </si>
  <si>
    <t xml:space="preserve">(28-05-2015)-(28-05-2017)</t>
  </si>
  <si>
    <t xml:space="preserve">134</t>
  </si>
  <si>
    <t xml:space="preserve">25-03-2016</t>
  </si>
  <si>
    <t xml:space="preserve">“API-MAN-PSP-17-15, Análisis estadístico de movimiento de carga marítima en el país, para la elaboración de estudio de costo beneficio”</t>
  </si>
  <si>
    <t xml:space="preserve">(25-03-2016)-(25-03-2018)</t>
  </si>
  <si>
    <t xml:space="preserve">135</t>
  </si>
  <si>
    <t xml:space="preserve">15-07-2015</t>
  </si>
  <si>
    <t xml:space="preserve">15-07-2018</t>
  </si>
  <si>
    <t xml:space="preserve">“API-MAN-PSP-18-15, Servicio de suscripción de actualizaciones para el periodo 15 de julio de 2015 al 15 de julio 2018 del sistema puerto sin papeles”</t>
  </si>
  <si>
    <t xml:space="preserve">(15-07-2018)-(15-07-2020)</t>
  </si>
  <si>
    <t xml:space="preserve">136</t>
  </si>
  <si>
    <t xml:space="preserve">01-06-2015</t>
  </si>
  <si>
    <t xml:space="preserve">“API-MAN-PSP-15-15, Asesorar a la Administración Portuaria Integral de Manzanillo, S.A. de C.V., (API) en la correcta aplicación de la legislación fiscal y el debido cumplimiento de las obligaciones fiscales que le son inherentes a las actividades que se desarrollan en su carácter de Administradora del Puerto de Manzanillo, Colima”</t>
  </si>
  <si>
    <t xml:space="preserve">137</t>
  </si>
  <si>
    <t xml:space="preserve">17-12-2015</t>
  </si>
  <si>
    <t xml:space="preserve">“API-MAN-PSP-16-15, Asesoría para coordinar el concurso para la prestación del servicio portuario de remolque a embarcaciones dentro del recinto Portuario de Manzanillo, Colima” </t>
  </si>
  <si>
    <t xml:space="preserve">138</t>
  </si>
  <si>
    <t xml:space="preserve">24-02-2015</t>
  </si>
  <si>
    <t xml:space="preserve">“API-MAN-PSP-20-15, Servicio del asesor externo de los centros de control de tráfico marítimo de la Administración Portuaria Integral de Manzanillo, S.A. de C.V., para la contratación consolidada para el mantenimiento preventivo correctivo y evolutivo”</t>
  </si>
  <si>
    <t xml:space="preserve">139</t>
  </si>
  <si>
    <t xml:space="preserve">01-09-2015</t>
  </si>
  <si>
    <t xml:space="preserve">18-12-2015</t>
  </si>
  <si>
    <t xml:space="preserve">“API-MAN-PSP-21-15, Actualización manual de organización y elaboración de manual de procedimientos”</t>
  </si>
  <si>
    <t xml:space="preserve">(18-12-2015)-(18-12-2017)</t>
  </si>
  <si>
    <t xml:space="preserve">140</t>
  </si>
  <si>
    <t xml:space="preserve">14-09-2015</t>
  </si>
  <si>
    <t xml:space="preserve">13-11-2015</t>
  </si>
  <si>
    <t xml:space="preserve">“API-MAN-PSP-22-15, Contratación de servicio de comedor para el personal de la Administración Portuaria Integral de Manzanillo, S.A. de C.V.”</t>
  </si>
  <si>
    <t xml:space="preserve">(13-11-2015)-(13-11-2017)</t>
  </si>
  <si>
    <t xml:space="preserve">141</t>
  </si>
  <si>
    <t xml:space="preserve">20-05-2015</t>
  </si>
  <si>
    <t xml:space="preserve">“API-MAN-CADQ-01-15, Adquisición de papelería para la Administración Portuaria Integral de Manzanillo, S.A. de C.V.”</t>
  </si>
  <si>
    <t xml:space="preserve">142</t>
  </si>
  <si>
    <t xml:space="preserve">“Adquisición de tarjetas de vale de despensa en monedero electrónico para el personal operativo de la Administración Portuaria Integral de Manzanillo, S.A. de C.V.”</t>
  </si>
  <si>
    <t xml:space="preserve">143</t>
  </si>
  <si>
    <t xml:space="preserve">14-04-2015</t>
  </si>
  <si>
    <t xml:space="preserve">“API-MAN-ARR-01-15, Renta de caseta y torre para el repetidor de la Administración Portuaria Integral de Manzanillo, S.A. de C.V. en el Centro del Rocío, en Manzanillo”</t>
  </si>
  <si>
    <t xml:space="preserve">144</t>
  </si>
  <si>
    <t xml:space="preserve">29-05-2015</t>
  </si>
  <si>
    <t xml:space="preserve">29-05-2018</t>
  </si>
  <si>
    <t xml:space="preserve">“API-MAN-ARR-02-15, Arrendamiento de cinco vehículos nuevos y cuatro cuatrimotos para la Administración Portuaria Integral de Manzanillo”</t>
  </si>
  <si>
    <t xml:space="preserve">(29-05-2018)-(29-05-2020)</t>
  </si>
  <si>
    <t xml:space="preserve">145</t>
  </si>
  <si>
    <t xml:space="preserve">08-06-2015</t>
  </si>
  <si>
    <t xml:space="preserve">08-06-2018</t>
  </si>
  <si>
    <t xml:space="preserve">“API-MAN-ARR-03-15, Arrendamiento de tres vehículos nuevos para la Administración Portuaria Integral de Manzanillo”</t>
  </si>
  <si>
    <t xml:space="preserve">(08-06-2018)-(08-06-2020)</t>
  </si>
  <si>
    <t xml:space="preserve">146</t>
  </si>
  <si>
    <t xml:space="preserve">21-08-2015</t>
  </si>
  <si>
    <t xml:space="preserve">20-09-2015</t>
  </si>
  <si>
    <t xml:space="preserve">"API-MAN.PSP-25-15, estudio de evaluacion post- campaña de comunicación social 2015"</t>
  </si>
  <si>
    <t xml:space="preserve">(20-09-2015)-(20-09-2017)</t>
  </si>
  <si>
    <t xml:space="preserve">147</t>
  </si>
  <si>
    <t xml:space="preserve">20-08-2015</t>
  </si>
  <si>
    <t xml:space="preserve">"API-MAN-PSP-24-15, Difusión de la campaña seguridad en el mar, visión “uso del chaleco salvavidas”"</t>
  </si>
  <si>
    <t xml:space="preserve">(20-08-2015)-(20-08-2017)</t>
  </si>
  <si>
    <t xml:space="preserve">148</t>
  </si>
  <si>
    <t xml:space="preserve">09-10-2015</t>
  </si>
  <si>
    <t xml:space="preserve">20-11-2015</t>
  </si>
  <si>
    <t xml:space="preserve">"API-MAN-PSP-23-15,Prestación del servicio de mantenimiento correctivo (reparación) a los equipos de revisión no intrusiva a base de rayos gamma correspondiente a los sistemas denominados VP00006, VP00007, VP00008, VP00098 y VP00101, mismos que son propiedad de la Administración Portuaria Integral de Manzanillo, S.A. de C.V. (API) y los cuales están destinados a la Administración de la Aduana Marítima de Manzanillo, Col. Para su operación”</t>
  </si>
  <si>
    <t xml:space="preserve">(20-11-2015)-(20-11-2017)</t>
  </si>
  <si>
    <t xml:space="preserve">149</t>
  </si>
  <si>
    <t xml:space="preserve">21-10-2015</t>
  </si>
  <si>
    <t xml:space="preserve">“API-MAN-PSP-26-15, Consultoría para la mejora de procesos y el diseño de reportes contables en SAP”</t>
  </si>
  <si>
    <t xml:space="preserve">150</t>
  </si>
  <si>
    <t xml:space="preserve">09-11-2015</t>
  </si>
  <si>
    <t xml:space="preserve">27-04-2016</t>
  </si>
  <si>
    <t xml:space="preserve">"API-MAN-PSP-28-15,Elaboración del estudio “El impacto de la reforma energética en la Infraestructura Portuaria de México”</t>
  </si>
  <si>
    <t xml:space="preserve">(27-04-2016)-(27-04-2018)</t>
  </si>
  <si>
    <t xml:space="preserve">151</t>
  </si>
  <si>
    <t xml:space="preserve">20-07-2015</t>
  </si>
  <si>
    <t xml:space="preserve">24-08-2015</t>
  </si>
  <si>
    <t xml:space="preserve">"API-MAN-PSP-29-15, Transmision de Spots de 30 segundos en radio"</t>
  </si>
  <si>
    <t xml:space="preserve">(24-08-2015)-(24-08-2017)</t>
  </si>
  <si>
    <t xml:space="preserve">152</t>
  </si>
  <si>
    <t xml:space="preserve">"API-MAN-PSP-30-15, Transmision de Spots de 30 segundos en radio"</t>
  </si>
  <si>
    <t xml:space="preserve">153</t>
  </si>
  <si>
    <t xml:space="preserve">“API-MAN-PSP-32-15, SPOTS de 30 segundos en T.V. abierta”</t>
  </si>
  <si>
    <t xml:space="preserve">154</t>
  </si>
  <si>
    <t xml:space="preserve">“API-MAN-PSP-33-15, Transmisión de Spots de 30 segundos en radio”</t>
  </si>
  <si>
    <t xml:space="preserve">155</t>
  </si>
  <si>
    <t xml:space="preserve">156</t>
  </si>
  <si>
    <t xml:space="preserve">“API-MAN-PSP-34-15, Transmisión de Spots de 30 segundos en radio”</t>
  </si>
  <si>
    <t xml:space="preserve">157</t>
  </si>
  <si>
    <t xml:space="preserve">“API-MAN-PSP-35-15, Transmisión de SPOTS de 30 segundos en radio”</t>
  </si>
  <si>
    <t xml:space="preserve">158</t>
  </si>
  <si>
    <t xml:space="preserve">“API-MAN-PSP-36-15, Transmisión de SPOTS de 30 segundos en radio”</t>
  </si>
  <si>
    <t xml:space="preserve">CAJA 161</t>
  </si>
  <si>
    <t xml:space="preserve">159</t>
  </si>
  <si>
    <t xml:space="preserve">“API-MAN-PSP-37-15, Transmisión de SPOTS de 30 segundos en radio”</t>
  </si>
  <si>
    <t xml:space="preserve">160</t>
  </si>
  <si>
    <t xml:space="preserve">30-11-2015</t>
  </si>
  <si>
    <t xml:space="preserve">“API-MAN-PSP-38-15, Transmisión de SPOTS de 30 segundos en TV y publicación de robaplanas a color en periódico”</t>
  </si>
  <si>
    <t xml:space="preserve">(30-11-2015)-(30-11-2017)</t>
  </si>
  <si>
    <t xml:space="preserve">161</t>
  </si>
  <si>
    <t xml:space="preserve">API-MAN-PSP-39-15, Transmisión de SPOTS de 30 segundos en TV abierta”</t>
  </si>
  <si>
    <t xml:space="preserve">162</t>
  </si>
  <si>
    <t xml:space="preserve">“API-MAN-PSP-40-15, Transmisión de SPOTS de 30 segundos en radio”</t>
  </si>
  <si>
    <t xml:space="preserve">163</t>
  </si>
  <si>
    <t xml:space="preserve">“API-MAN-PSP-41-15, Espectaculares en vía pública”</t>
  </si>
  <si>
    <t xml:space="preserve">164</t>
  </si>
  <si>
    <t xml:space="preserve">“API-MAN-PSP-42-15, Transmisión de SPOTS de 30 segundos en cine”</t>
  </si>
  <si>
    <t xml:space="preserve">165</t>
  </si>
  <si>
    <t xml:space="preserve">06-11-2015</t>
  </si>
  <si>
    <t xml:space="preserve">18-05-2016</t>
  </si>
  <si>
    <t xml:space="preserve">“API-MAN-PSP-43-15, Asesoría para coordinar el concurso para la adjudicación de un contrato para prestar el servicio de remolque dentro del recinto Portuario de Manzanillo, Colima”</t>
  </si>
  <si>
    <t xml:space="preserve">(18-05-2016)-(18-05-2018)</t>
  </si>
  <si>
    <t xml:space="preserve">166</t>
  </si>
  <si>
    <t xml:space="preserve">01-11-2015</t>
  </si>
  <si>
    <t xml:space="preserve">“API-MAN-PSP-44-15, Asesoría en materia marítimo Portuaria, seguimiento personalizado de las cláusulas de los contratos de cesión parcial de derechos y obligaciones otorgado por la administración Portuaria Integral de Manzanillo, S.A. de C.V.”</t>
  </si>
  <si>
    <t xml:space="preserve">167</t>
  </si>
  <si>
    <t xml:space="preserve">“API-MAN-PSP-45-15, Transmisión de SPOTS de 30 segundos en video bus”</t>
  </si>
  <si>
    <t xml:space="preserve">168</t>
  </si>
  <si>
    <t xml:space="preserve">13-10-2015</t>
  </si>
  <si>
    <t xml:space="preserve">13-12-2015</t>
  </si>
  <si>
    <t xml:space="preserve">“API-MAN-PSP-46-15, Consultoría especializada en materia de registro de proyectos ante la unidad de inversiones y procedimientos de licitaciones de obras públicas”</t>
  </si>
  <si>
    <t xml:space="preserve">(13-12-2015)-(13-12-2017)</t>
  </si>
  <si>
    <t xml:space="preserve">169</t>
  </si>
  <si>
    <t xml:space="preserve">01-12-2015</t>
  </si>
  <si>
    <t xml:space="preserve">“API-MAN-PSP-47-15, Servicio de asesoría para la realización de un estudio de mercado que permita evaluar la vocación operativa, que proporcione los mayores beneficios al puerto, de un terreno propiedad de API Manzanillo con una superficie de 73 hectáreas, ubicado en la carretera Manzanillo-Minatitlán Km 3.2 en Manzanillo, Colima”</t>
  </si>
  <si>
    <t xml:space="preserve">170</t>
  </si>
  <si>
    <t xml:space="preserve">31-03-2016</t>
  </si>
  <si>
    <t xml:space="preserve">“API-MAN-PSP-48-15, Servicios de asesoría para la solventación de observaciones realizadas por instancias fiscalizadoras”</t>
  </si>
  <si>
    <t xml:space="preserve">(31-06-2016)-(31-06-2018)</t>
  </si>
  <si>
    <t xml:space="preserve">171</t>
  </si>
  <si>
    <t xml:space="preserve">“API-MAN-PSP-49-15, Transmisión de Spots de 30 segundos en radio”</t>
  </si>
  <si>
    <t xml:space="preserve">172</t>
  </si>
  <si>
    <t xml:space="preserve">12-10-2015</t>
  </si>
  <si>
    <t xml:space="preserve">11-12-2015</t>
  </si>
  <si>
    <t xml:space="preserve">“API-MAN-PSP-50-15, Taller vivencial  integración de trabajo en equipo, liderazgo, comunicación y desarrollo personal para la Administración Portuaria Integral de Manzanillo, SA de CV”</t>
  </si>
  <si>
    <t xml:space="preserve">(11-12-2015)-(11-12-2017)</t>
  </si>
  <si>
    <t xml:space="preserve">173</t>
  </si>
  <si>
    <t xml:space="preserve">“API-MAN-PSP-51-15, Servicio de actualización de licenciamiento de SAP 2015”</t>
  </si>
  <si>
    <t xml:space="preserve">174</t>
  </si>
  <si>
    <t xml:space="preserve">“API-MAN-CADQ-08-15, Adquisición correspondiente a la actualización del circuito cerrado de televisión (CCTV) para la Administración Portuaria Integral de Manzanillo, S.A. de C.V.”</t>
  </si>
  <si>
    <t xml:space="preserve">175</t>
  </si>
  <si>
    <t xml:space="preserve">08-12-2015</t>
  </si>
  <si>
    <t xml:space="preserve">“API-MAN-CADQ-09-15, Adquisición de tarjetas vale de despensa en monedero electrónico, para la Administración Portuaria Integral de Manzanillo, S.A. de C.V.”</t>
  </si>
  <si>
    <t xml:space="preserve">176</t>
  </si>
  <si>
    <t xml:space="preserve">30-09-2016</t>
  </si>
  <si>
    <t xml:space="preserve">API-MAN-7/15, Servicios de auditoria externa que se realizaran sobre los estados financieros de la Entidad”</t>
  </si>
  <si>
    <t xml:space="preserve">(30-09-2016)-(30-09-2018)</t>
  </si>
  <si>
    <t xml:space="preserve">177</t>
  </si>
  <si>
    <t xml:space="preserve">“Arrendamiento de un vehículo nuevo, mediante el contrato marco para el arrendamiento de vehículos terrestres”</t>
  </si>
  <si>
    <t xml:space="preserve">178</t>
  </si>
  <si>
    <t xml:space="preserve">05-01-2016</t>
  </si>
  <si>
    <t xml:space="preserve">30-06-2017</t>
  </si>
  <si>
    <t xml:space="preserve">“API-MAN-PSP-01-16, Asesoría de asuntos corporativos de la Administración Portuaria Integral de Manzanillo, S.A. de C.V.</t>
  </si>
  <si>
    <t xml:space="preserve">(30-06-2017)-(30-06-2019)</t>
  </si>
  <si>
    <t xml:space="preserve">179</t>
  </si>
  <si>
    <t xml:space="preserve">25-01-2016</t>
  </si>
  <si>
    <t xml:space="preserve">08-04-2016</t>
  </si>
  <si>
    <t xml:space="preserve">"API-MAN-PSP-02-16, Actualizacion de las reglasde operación del puerto de Manzanillo"</t>
  </si>
  <si>
    <t xml:space="preserve">(08-04-2016)-(08-04-2018)</t>
  </si>
  <si>
    <t xml:space="preserve">180</t>
  </si>
  <si>
    <t xml:space="preserve">04-01-2016</t>
  </si>
  <si>
    <t xml:space="preserve">“API-MAN-PSP-03-15, Asesoría en materia marítimo portuaria a la Administración Portuaria Integral de Manzanillo, S.A. de C.V.  </t>
  </si>
  <si>
    <t xml:space="preserve">(31-10-2016)-(31-10-2018)</t>
  </si>
  <si>
    <t xml:space="preserve">181</t>
  </si>
  <si>
    <t xml:space="preserve">“API-MAN-PSP-04-16, Servicios profesionales para el seguimiento personalizado de las cláusulas de los contratos de cesión parcial de derechos y obligaciones otorgados por la Administración Portuaria Integral de Manzanillo, S.A. de C.V.”</t>
  </si>
  <si>
    <t xml:space="preserve">182</t>
  </si>
  <si>
    <t xml:space="preserve">03-02-2016</t>
  </si>
  <si>
    <t xml:space="preserve">30-12-2016</t>
  </si>
  <si>
    <t xml:space="preserve">“API-MAN-PSP-05-16, Servicio urbanos de fumigación, desinfección y control de plagas para API Manzanillo”</t>
  </si>
  <si>
    <t xml:space="preserve">(30-12-2016)-(30-12-2018)</t>
  </si>
  <si>
    <t xml:space="preserve">183</t>
  </si>
  <si>
    <t xml:space="preserve">22-02-2016</t>
  </si>
  <si>
    <t xml:space="preserve">21-03-2016</t>
  </si>
  <si>
    <t xml:space="preserve">“API-MAN-PSP-06-16, Asesoría para la realización de un estudio sobre la terminal de contenedores de SSA en el puerto de Manzanillo con el propósito de actualizar la contraprestación por la cesión parcial de derechos”</t>
  </si>
  <si>
    <t xml:space="preserve">(21-03-2016)-(21-03-2018)</t>
  </si>
  <si>
    <t xml:space="preserve">184</t>
  </si>
  <si>
    <t xml:space="preserve">“API-MAN-PSP-07-16, Servicio de mantenimiento a repartidor, paneles solares, antenas, conectores y acumuladores, ubicados en el Cerro del Rocío”</t>
  </si>
  <si>
    <t xml:space="preserve">185</t>
  </si>
  <si>
    <t xml:space="preserve">15-02-2016</t>
  </si>
  <si>
    <t xml:space="preserve">“API-MAN-PSP-08-16, Consultoría en materia de seguridad e higiene en el trabajo y cumplimiento y capacitación en la norma OSHAS”</t>
  </si>
  <si>
    <t xml:space="preserve">186</t>
  </si>
  <si>
    <t xml:space="preserve">25-02-2016</t>
  </si>
  <si>
    <t xml:space="preserve">“API-MAN-PSP-09-16, Asesoría en la definición y cuantificación de beneficios, así como en la evaluación financiera de proyectos de inversión”</t>
  </si>
  <si>
    <t xml:space="preserve">(25-02-2016)-(25-02-2018)</t>
  </si>
  <si>
    <t xml:space="preserve">187</t>
  </si>
  <si>
    <t xml:space="preserve">“API-MAN-PSP-10-16, Asesoría para la determinación de la oferta y la demanda de los proyectos de inversión”   </t>
  </si>
  <si>
    <t xml:space="preserve">188</t>
  </si>
  <si>
    <t xml:space="preserve">02-02-2016</t>
  </si>
  <si>
    <t xml:space="preserve">“API-MAN-PSP-11-16, Asesoría para el seguimiento de cláusulas contractuales, requerimientos, aplicación de penas convencionales (en su caso), procedimiento de solución de controversias convencionales, verificación de obligaciones y levantamiento de actas circunstanciadas, en relación con los diversos contratos de cesión parcial de derechos y servicios portuarios”</t>
  </si>
  <si>
    <t xml:space="preserve">189</t>
  </si>
  <si>
    <t xml:space="preserve">“API-MAN-PSP-12-16, Asesoría para la realización del estudio financiero para determinar el valor técnico de referencia por la concesión del servicio de remolque en el Puerto de Manzanillo”</t>
  </si>
  <si>
    <t xml:space="preserve">190</t>
  </si>
  <si>
    <t xml:space="preserve">01-04-2016</t>
  </si>
  <si>
    <t xml:space="preserve">“API-MAN-PSP-14-16, Servicio de mantenimiento preventivo y correctivo del centro de control de tráfico marítimo (CCTM) instalado en la Administración Portuaria Integral de Manzanillo, S.A. de C.V.”</t>
  </si>
  <si>
    <t xml:space="preserve">191</t>
  </si>
  <si>
    <t xml:space="preserve">01-07-2016</t>
  </si>
  <si>
    <t xml:space="preserve">“API-MAN-PSP-15-16, Servicio de auditoria para obtener el certificado de industria limpia con nivel de desempeño 2 de la Administración Portuaria Integral de Manzanillo ante la procuraduría Federal de Protección al ambiente (PROFEPA)”</t>
  </si>
  <si>
    <t xml:space="preserve">(01-01-2016)-(01-01-2018)</t>
  </si>
  <si>
    <t xml:space="preserve">192</t>
  </si>
  <si>
    <t xml:space="preserve">04-07-2016</t>
  </si>
  <si>
    <t xml:space="preserve">“API-MAN-PSP-16-16, Asesor técnico externo para la API Manzanillo en el proceso de contratación plurianual consolidada del servicio integral de mantenimiento preventivo, correctivo y evolutivo de los centros de control de tráfico marítimo, instalados en los puertos de ensenada, C.C., Guaymas, Son.,. Mazatlán, Sin., Puerto Vallarta, Jal., Manzanillo, Col., Lázaro Cárdenas, Mich., y Tampico, Tamps.”</t>
  </si>
  <si>
    <t xml:space="preserve">193</t>
  </si>
  <si>
    <t xml:space="preserve">16-04-2016</t>
  </si>
  <si>
    <t xml:space="preserve">15-04-2017</t>
  </si>
  <si>
    <t xml:space="preserve">“API-MAN-PSP-18-16, Contratación de servicios para reforzar la seguridad y protección dentro del recinto portuario”</t>
  </si>
  <si>
    <t xml:space="preserve">(15-04-2017)-(15-04-2019)</t>
  </si>
  <si>
    <t xml:space="preserve">194</t>
  </si>
  <si>
    <t xml:space="preserve">02-05-2016</t>
  </si>
  <si>
    <t xml:space="preserve">“API-MAN-PSP-19-16, Servicios profesionales para atender diversas gestiones legales o administrativas de los que la Administración Portuaria Integral de Manzanillo, S.A. de C.V., es parte en la ciudad de México”</t>
  </si>
  <si>
    <t xml:space="preserve">195</t>
  </si>
  <si>
    <t xml:space="preserve">06-05-2016</t>
  </si>
  <si>
    <t xml:space="preserve">04-06-2016</t>
  </si>
  <si>
    <t xml:space="preserve">“API-MAN-PSP-21-16, Servicio integral para el evento conmemorativo al día de la marina con la visita de diferentes autoridades a las instalaciones de la Administración Portuaria Integral de Manzanillo, S.A. de C.V.</t>
  </si>
  <si>
    <t xml:space="preserve">(04-06-2016)-(04-06-2018)</t>
  </si>
  <si>
    <t xml:space="preserve">196</t>
  </si>
  <si>
    <t xml:space="preserve">28-06-2016</t>
  </si>
  <si>
    <t xml:space="preserve">“API-MAN-PSP-22-16,Asesoría para elaborar el tercer informe de adhesión al pacto global de las Naciones Unidas a la Administración Portuaria Integral de Manzanillo, S.A. de C.V.”</t>
  </si>
  <si>
    <t xml:space="preserve">(28-06-2016)-(28-06-2018)</t>
  </si>
  <si>
    <t xml:space="preserve">197</t>
  </si>
  <si>
    <t xml:space="preserve">03-06-2016</t>
  </si>
  <si>
    <t xml:space="preserve">22-06-2016</t>
  </si>
  <si>
    <t xml:space="preserve">“API-MAN-PSP-26-16, Elaboración de evaluación Ex-post del proyecto  de inversión construcción de muelle anexo a la posición de atraque No. 11 clave 0509j3b0002”</t>
  </si>
  <si>
    <t xml:space="preserve">(22-06-2016)-(22-06-2018)</t>
  </si>
  <si>
    <t xml:space="preserve">198</t>
  </si>
  <si>
    <t xml:space="preserve">01/06/2016 un solo día</t>
  </si>
  <si>
    <t xml:space="preserve">“API-MAN-PSP-27-16, Servicio de iluminación HMI para televisión que será utilizado para la realización del evento conmemorativo al día de la Marina Nacional”</t>
  </si>
  <si>
    <t xml:space="preserve">(01-06-2016)-(01-06-2018)</t>
  </si>
  <si>
    <t xml:space="preserve">199</t>
  </si>
  <si>
    <t xml:space="preserve">20-12-2016</t>
  </si>
  <si>
    <t xml:space="preserve">“API-MAN-PSP-28-16, Estrategia informativa en medios, para informar los servicios del puerto de Manzanillo a través de medios digitales e impresos”</t>
  </si>
  <si>
    <t xml:space="preserve">(20-12-2016)-(20-12-2018)</t>
  </si>
  <si>
    <t xml:space="preserve">200</t>
  </si>
  <si>
    <t xml:space="preserve">“API-MAN-PSP-29-16, Servicio de diseño gráfico en material informativo para la Administración Portuaria Integral de Manzanillo, S.A. de C.V.”</t>
  </si>
  <si>
    <t xml:space="preserve">201</t>
  </si>
  <si>
    <t xml:space="preserve">27/07/2016</t>
  </si>
  <si>
    <t xml:space="preserve">12/10/2016</t>
  </si>
  <si>
    <t xml:space="preserve">“API-MAN-PSP-32-16, Asesoría para la realización del estudio de mercado por rubro de los servicios portuarios y conexos que actualmente se presentan en el Puerto de Manzanillo”</t>
  </si>
  <si>
    <t xml:space="preserve">(12-10-2016)-(12-10-2018)</t>
  </si>
  <si>
    <t xml:space="preserve">202</t>
  </si>
  <si>
    <t xml:space="preserve">“API-MAN-PSP-35-16, Inserción en material con contenido informativo de la Administración Portuaria Integral de Manzanillo en periódico”</t>
  </si>
  <si>
    <t xml:space="preserve">(15-12-2016)-15-12-2018)</t>
  </si>
  <si>
    <t xml:space="preserve">203</t>
  </si>
  <si>
    <t xml:space="preserve">“API-MAN-PSP-36-16, Inserción de material con contenido informativo de la Administración Portuaria Integral de Manzanillo en periódico”</t>
  </si>
  <si>
    <t xml:space="preserve">204</t>
  </si>
  <si>
    <t xml:space="preserve">18-08-2016</t>
  </si>
  <si>
    <t xml:space="preserve">31-05-2017</t>
  </si>
  <si>
    <t xml:space="preserve">“API-MAN-PSP-37-16, Servicios profesionales en materia de consultoría fiscal a la Administración Portuaria Integral de Manzanillo, S.A. de C.V.”</t>
  </si>
  <si>
    <t xml:space="preserve">(31-05-2017)-(31-05-2019)</t>
  </si>
  <si>
    <t xml:space="preserve">205</t>
  </si>
  <si>
    <t xml:space="preserve">“API-MAN-PSP-38-16, Estudio de percepción de los habitantes beneficiados por las obras complementarias 2015, realizadas por la Administración Portuaria Integral de Manzanillo”</t>
  </si>
  <si>
    <t xml:space="preserve">(30-11-2016)-(30-11-2018)</t>
  </si>
  <si>
    <t xml:space="preserve">206</t>
  </si>
  <si>
    <t xml:space="preserve">“API-MAN-PSP-43-16, Asesoría al área jurídica en asuntos contenciosos, fiscales y administrativos en el periodo septiembre - noviembre 2016”</t>
  </si>
  <si>
    <t xml:space="preserve">207</t>
  </si>
  <si>
    <t xml:space="preserve">“API-MAN-PSP-44-16, Prestación del servicio de seguridad y protección de las instalaciones de la APIMAN”</t>
  </si>
  <si>
    <t xml:space="preserve">208</t>
  </si>
  <si>
    <t xml:space="preserve">01-08-2016</t>
  </si>
  <si>
    <t xml:space="preserve">“API-MAN-PSP-45-16, Suministro de sanitarios portátiles, incluye servicio de limpieza y mantenimiento”.</t>
  </si>
  <si>
    <t xml:space="preserve">(31-12-2016)-(31-13-2018)</t>
  </si>
  <si>
    <t xml:space="preserve">209</t>
  </si>
  <si>
    <t xml:space="preserve">01-10-2016</t>
  </si>
  <si>
    <t xml:space="preserve">“API-MAN-PSP-46-16, Asesoría y apoyo para la generación y mantenimiento de los reportes en SAP para el área de tesorería, implementados en ABAP. Así mismo como e manteamiento y generación de interfaces contables”.  </t>
  </si>
  <si>
    <t xml:space="preserve">210</t>
  </si>
  <si>
    <t xml:space="preserve">01-11-2016</t>
  </si>
  <si>
    <t xml:space="preserve">31-07-2017</t>
  </si>
  <si>
    <t xml:space="preserve">"API-MAN-CADQ-04-16, Adquisición correspondiente al escalamiento al FULL SCAN de los equipos PORTAL VACIS (rayos gamma) de primera y segunda generación, de las versiones y advance con a la versión FULL SCAN correspondiente a los sistemas denominados VP00006, VP00007, VP00008, VP00088 Y VP00089, mismo que son propiedad de la Administración Portuaria Integral de Manzanillo, S.A. de C.V. (API) y los cuales están destinados a la Administración de la Aduana de Manzanillo, Col. para su operación"</t>
  </si>
  <si>
    <t xml:space="preserve">(01-11-2016)-(31-07-2017)</t>
  </si>
  <si>
    <t xml:space="preserve">211</t>
  </si>
  <si>
    <t xml:space="preserve">"API-MAN-ARR-01-16, Renta de caseta y torre para el repetidor de la Administración Portuaria Integral de Manzanillo, S.A. de C.V. en el cerro del Rocio, en Manzanillo"</t>
  </si>
  <si>
    <t xml:space="preserve">(04-01-2016)-(31-12-2016)</t>
  </si>
  <si>
    <t xml:space="preserve">212</t>
  </si>
  <si>
    <t xml:space="preserve">05-08-2016</t>
  </si>
  <si>
    <t xml:space="preserve">05-08-2019</t>
  </si>
  <si>
    <t xml:space="preserve">"API-MAN-ARR-02-16, Contratación de arrendamiento de vehículos nuevos para la Administración Portuaria Integral de Manzanillo, S.A. de C.V."</t>
  </si>
  <si>
    <t xml:space="preserve">(05-08-2016)-(05-08-2019)</t>
  </si>
  <si>
    <t xml:space="preserve">213</t>
  </si>
  <si>
    <t xml:space="preserve">17-10-2016</t>
  </si>
  <si>
    <t xml:space="preserve">15-10-2017</t>
  </si>
  <si>
    <t xml:space="preserve">API-MAN-PSP-47-16 SE REQUIERE LA CONTRATACION DE SERVICIOS PROFESIONALES PARA EL APOYO EN LA GERENCIA DE INGENIERIA, EJECUTANDO LA SUPERVISION DE LAS OBRAS VIGENTES, ASI COMO DEL SEGUIMIENTO Y CONCLUSION DE LAS MISMAS</t>
  </si>
  <si>
    <t xml:space="preserve">(15/10/2017)-(15/10/2029)</t>
  </si>
  <si>
    <t xml:space="preserve">214</t>
  </si>
  <si>
    <t xml:space="preserve">08-11-2016</t>
  </si>
  <si>
    <t xml:space="preserve">18-12-2016</t>
  </si>
  <si>
    <t xml:space="preserve">Estudio para el muestreo e identificación de peces y bentos en el canal de tepalcates y dársenas en la laguna de Cuyutlan, Col., así como descripción de la vegetación que se localiza en la franja de 100 m de ancho a ambos lados del canal API-MAN-PSP- 53-16</t>
  </si>
  <si>
    <t xml:space="preserve">(18/12/2016)-(18-12-2028)</t>
  </si>
  <si>
    <t xml:space="preserve">215</t>
  </si>
  <si>
    <t xml:space="preserve">18-11-2016</t>
  </si>
  <si>
    <t xml:space="preserve">Estudio análisis de factibilidad técnico jurídica ambiental de desarrollo portuario del polígono III del puerto laguna de cuyutlan concesionado a la administración portuaria integral de manzanillo, s.a. de c.v API-MAN-PSP-52-16</t>
  </si>
  <si>
    <t xml:space="preserve">(18/12/2016)-(18/12/2028)</t>
  </si>
  <si>
    <t xml:space="preserve">216</t>
  </si>
  <si>
    <t xml:space="preserve">24-10-2016</t>
  </si>
  <si>
    <t xml:space="preserve">2-12-2016</t>
  </si>
  <si>
    <t xml:space="preserve">Asesoría para la realización de un estudio financiero para determinar el valor técnico de referencia para la adjudicación de un contrato de cesión parcial de derechos y obligaciones para usar y aprovechar una superficie ubicada dentro del recinto portuario de manzanillo, a efecto de construir, explotar y operar una terminal de carga general, incluyendo automóviles. API-MAN-PSP-51-16</t>
  </si>
  <si>
    <t xml:space="preserve">(2-12-2016)-(2-12-2028)</t>
  </si>
  <si>
    <t xml:space="preserve">217</t>
  </si>
  <si>
    <t xml:space="preserve">25-8-2016</t>
  </si>
  <si>
    <t xml:space="preserve">25-11-2016</t>
  </si>
  <si>
    <t xml:space="preserve">Difusión de la campaña seguridad en el mar, versión, “uso del chaleco salvavidas” de la administración portuaria integral de Manzanillo S. A de C.V API-MAN-PSP-54-16</t>
  </si>
  <si>
    <t xml:space="preserve">(25-11-2016)-(25-11-2028)</t>
  </si>
  <si>
    <t xml:space="preserve">218</t>
  </si>
  <si>
    <t xml:space="preserve">16-12-2016</t>
  </si>
  <si>
    <t xml:space="preserve">ESTUDIO PARA ANALIZAR LA SITUACION ACTUAL, PROBLEMÁTICA Y PERSPECTIVAS DE LA TERMINAL DE CRUCEROS EN EL PUERTO DE MANZANILLO, COLIMA.  API-MAN-PSP-57-16</t>
  </si>
  <si>
    <t xml:space="preserve">(16-12-2016)-(16-12-2028)</t>
  </si>
  <si>
    <t xml:space="preserve">219</t>
  </si>
  <si>
    <t xml:space="preserve">DIFUSION DE LA CAMPAÑA, SISTEMA PORTUARIO NACIONAL, TRABAJANDO POR UN FUTURO DE LA ADMINISTRACION PORTUARIA INTEGRAL DE MANZANILLO  API-MAN-PSP-60-16</t>
  </si>
  <si>
    <t xml:space="preserve">220</t>
  </si>
  <si>
    <t xml:space="preserve">16-2-2016</t>
  </si>
  <si>
    <t xml:space="preserve">28-3-2016</t>
  </si>
  <si>
    <t xml:space="preserve">DIFUSION DE LA CAMPAÑA, ACCIONES DE GOBIERNO, VERSION INFRAESTRUCTURA EN PUERTOS, INRAESTRUCTURA EN TRENES, INFRAESTRUCTURA EN AUTOPISTAS, INFRAESTRUCTURAS EN AEROPUERTOS</t>
  </si>
  <si>
    <t xml:space="preserve">(28-3-2016)-(28-3-2028)</t>
  </si>
  <si>
    <t xml:space="preserve">221</t>
  </si>
  <si>
    <t xml:space="preserve">TRANSMISION DE SPOT EN TELEVISION DERIVADO DE LA COMPAÑÍA ACCIONES DE GOBIERNO VERSION INFRAESTRUCTURA (COMSCOC) API-MAN-PSP-58-16</t>
  </si>
  <si>
    <t xml:space="preserve">222</t>
  </si>
  <si>
    <t xml:space="preserve">DIFUSION DE LA CAMPAÑA, SISTEMA PORTUARIO NACIONAL, TRABAJANDO POR UN FUTURO DE LA ADMINISTRACION PORTUARIA INTEGRAL DE MANZANILLO  API-MAN-PSP-63-16</t>
  </si>
  <si>
    <t xml:space="preserve">223</t>
  </si>
  <si>
    <t xml:space="preserve">224</t>
  </si>
  <si>
    <t xml:space="preserve">SERVICIO DE ACTUALIZACION DE LICENCIAMIENTO DE SAP 2016 API-MAN-PSP-61-16</t>
  </si>
  <si>
    <t xml:space="preserve">225</t>
  </si>
  <si>
    <t xml:space="preserve">DIFUSION DE LA CAMPAÑA, SISTEMA PORTUARIO NACIONAL, TRABAJANDO POR UN FUTURO DE LA ADMINISTRACION PORTUARIA INTEGRAL DE MANZANILLO  API-MAN-PSP-64-16</t>
  </si>
  <si>
    <t xml:space="preserve">226</t>
  </si>
  <si>
    <t xml:space="preserve">12-12-2016</t>
  </si>
  <si>
    <t xml:space="preserve">ACTUALIZACION DE LICENCIAMIENTO DE MICROSOFT 2016</t>
  </si>
  <si>
    <t xml:space="preserve">(12-12-2016)-(12-12-2028)</t>
  </si>
  <si>
    <t xml:space="preserve">227</t>
  </si>
  <si>
    <t xml:space="preserve">1-11-2016</t>
  </si>
  <si>
    <t xml:space="preserve">31-7-2017</t>
  </si>
  <si>
    <t xml:space="preserve">Adquisición correspondiente al escalamiento a full scan de los equipos portal vacis (rayos gamma) de primera y segunda generación, de las versiones advance com a la versión full scan correspondiente a los sistemas denominados VP00006, VP00007, VP00008, VP00088 Y VP00089, mismo que son propiedad de la administración portuaria integral de manzanillo, S.A DE C.V. (API) y los cuales están destinados a la administración de la aduana de Manzanillo, Col. Para su operación API-MAN-CADQ-04-16</t>
  </si>
  <si>
    <t xml:space="preserve">(31-7-2107)-(31-7-2029)</t>
  </si>
  <si>
    <t xml:space="preserve">228</t>
  </si>
  <si>
    <t xml:space="preserve">CONTRATACION DE ARRENDAMIENTO DE VEHICULOS NUEVOS PARA LA ADMINISTRACION PORTUARIA INTEGRAL DE MANZANILLO, S.A DE C.V API-MAN-ARR-02-16</t>
  </si>
  <si>
    <t xml:space="preserve">(5-8-2019)-(5-8-2031)</t>
  </si>
  <si>
    <t xml:space="preserve">229</t>
  </si>
  <si>
    <t xml:space="preserve">RENTA DE CASETA Y TORRE PARA EL REPETIDOR DE LA ADMINISTRACION PORTUARIA INTEGRAL DE MANZANILLO, S.A DE C.V., EN EL CERRO DEL ROCIO, EN MANZANILLO API-MAN-ARR-01-16</t>
  </si>
  <si>
    <t xml:space="preserve">(31-12-2016)-(31-12-2028)</t>
  </si>
  <si>
    <t xml:space="preserve">230</t>
  </si>
  <si>
    <t xml:space="preserve">ADQUISICION DE INSTRUMENTOS DE LABORATORIO PARA LA ADUANA DEL PUERTO DE MANZANILLO, COLIMA. API-MAN-CADQ-13-16</t>
  </si>
  <si>
    <t xml:space="preserve">231</t>
  </si>
  <si>
    <t xml:space="preserve">17-10-2018</t>
  </si>
  <si>
    <t xml:space="preserve">CONTRATACIÓN DE ARRENDAMIENTO DE VEHICULOS NUEVOS PARA LA ADMINISTRACIÓN PORTUARIA INTEGRAL DE MANZANILLO, S.A DE C.V API-MAN-ARR-04-16</t>
  </si>
  <si>
    <t xml:space="preserve">(17-10-2108)-(17-10-2030)</t>
  </si>
  <si>
    <t xml:space="preserve">232</t>
  </si>
  <si>
    <t xml:space="preserve">8-11-2016</t>
  </si>
  <si>
    <t xml:space="preserve">22-12-2016</t>
  </si>
  <si>
    <t xml:space="preserve">PROGRAMA DE MONITOREO DE LAS CONDICIONES AMBIENTALES EN LA LAGUNA VALLE DE LAS GARZAS, LAGUNA SAN PEDRITO Y LAGUNA DE CUYUTLAN MANZANILLO COLIMA, AÑO SIETE API-MAN-PSP-50-16</t>
  </si>
  <si>
    <t xml:space="preserve">(22-12-2016)-(22-12-2028)</t>
  </si>
  <si>
    <t xml:space="preserve">233</t>
  </si>
  <si>
    <t xml:space="preserve">1-11-2017</t>
  </si>
  <si>
    <t xml:space="preserve">POLIZA DE MANTENIMIENTO PREVENTIVOS Y CORRECTIVO DE MANERA PERIODICA PARA EMBARCACION DE PROTECCION PORTUARIA</t>
  </si>
  <si>
    <t xml:space="preserve">(1-11-2017)-(1-11-2029)</t>
  </si>
  <si>
    <t xml:space="preserve">234</t>
  </si>
  <si>
    <t xml:space="preserve">1-2-2017</t>
  </si>
  <si>
    <t xml:space="preserve">SUMINISTRO DE SANITARIOS PORTATILES, INCLUYE SERVICIO DE LIMPIEZA Y MANTENIMIENTO API-MAN-PSP-03-17</t>
  </si>
  <si>
    <t xml:space="preserve">(31.12.2017)-(31-12-2029)</t>
  </si>
  <si>
    <t xml:space="preserve">235</t>
  </si>
  <si>
    <t xml:space="preserve">17-1-2017</t>
  </si>
  <si>
    <t xml:space="preserve">17-12-2017</t>
  </si>
  <si>
    <t xml:space="preserve">SERVICIO DE DISEÑO GRAFICO EN MATERIAL INFORMATIVO PARA LA ADMINISTRACION PORTUARIA INTEGRAL DE MANZANILLO, S.A DE C.V API-MAN-PSP-01-17</t>
  </si>
  <si>
    <t xml:space="preserve">(17/12/2017)-(17-12-2029)</t>
  </si>
  <si>
    <t xml:space="preserve">236</t>
  </si>
  <si>
    <t xml:space="preserve">3-01-2017</t>
  </si>
  <si>
    <t xml:space="preserve">SERVICIO DE MANTENIMIENTO A REPETIDOR, PANELES SOLARES, ANTENAS CONECTORES Y ACUMULADORES, UBICADOS EN EL CERRO DEL ROCIO API-MAN-PSP-04-17</t>
  </si>
  <si>
    <t xml:space="preserve">237</t>
  </si>
  <si>
    <t xml:space="preserve">02-01-2017</t>
  </si>
  <si>
    <t xml:space="preserve">30-6-2017</t>
  </si>
  <si>
    <t xml:space="preserve">ANALISIS Y EVALUACION DE LAS PROPUESTAS PARA LA ADJUDICACION DE UN CONTRATO DE CESION PARCIAL DE DERECHOS DE LA APIMAN API-MAN-PSP-05-17</t>
  </si>
  <si>
    <t xml:space="preserve">238</t>
  </si>
  <si>
    <t xml:space="preserve">24-3-2017</t>
  </si>
  <si>
    <t xml:space="preserve">SERVICIOS URBANOS DE FUMIGACION, DESINFECCION Y CONTROL DE PLAGAS PARA API MANZANILLO API-MAN-PSP-06-17</t>
  </si>
  <si>
    <t xml:space="preserve">239</t>
  </si>
  <si>
    <t xml:space="preserve">3-4-2017</t>
  </si>
  <si>
    <t xml:space="preserve">20-5-2017</t>
  </si>
  <si>
    <t xml:space="preserve">ESTUDIO DE MEDICION DE LA SATISFACCION DEL CLIENTE API-MAN-PSP-09-17</t>
  </si>
  <si>
    <t xml:space="preserve">(20-5-2017)-(20-5-2029)</t>
  </si>
  <si>
    <t xml:space="preserve">240</t>
  </si>
  <si>
    <t xml:space="preserve">21-3-2017</t>
  </si>
  <si>
    <t xml:space="preserve">24-4-2017</t>
  </si>
  <si>
    <t xml:space="preserve">Estudio de un modelo logístico integral para el puerto de manzanillo-generación de opciones de desarrollo del muelle turístico, en manzanillo, colima, e identificación de la propuesta más conveniente en los aspectos comerciales, turísticos, de infraestructura, recreativos y económico  API-MAN-PSP-08-17</t>
  </si>
  <si>
    <t xml:space="preserve">(24-4-2017)-(24-4-2029)</t>
  </si>
  <si>
    <t xml:space="preserve">241</t>
  </si>
  <si>
    <t xml:space="preserve">1-4-2017</t>
  </si>
  <si>
    <t xml:space="preserve">31-12-2019</t>
  </si>
  <si>
    <t xml:space="preserve">Prestación de los servicios de mantenimiento preventivo y correctivo a los equipos de revisión no intrusiva correspondiente a los sistemas VP00006, VP00007, VP00008, VR00017, VP00088, VP00089, VP00098, VP00099, VP00100 Y VP000101, incluyendo la apuesta a punto de los 10 (diez) equipos de revisión no intrusiva, la sustitución de 15 (quince) fuentes radioactivas de cobalto 60 y 2 (dos) de cesio 137, asi como la actualización a la versión advance com (acb2) para el equipo VR00017 mismos que son propiedad de la administración portuaria integral de manzanillo, S.A. DE C.V. (API) y los cuales están destinados a la administración de la aduana de manzanillo, colima para su operación API-MAN-PSP-07-17</t>
  </si>
  <si>
    <t xml:space="preserve">(31-12-2019)-(31-12-2031)</t>
  </si>
  <si>
    <t xml:space="preserve">242</t>
  </si>
  <si>
    <t xml:space="preserve">2-5-2017</t>
  </si>
  <si>
    <t xml:space="preserve">ASESORIA EN MANTENIMIENTO Y ALMACENAJE DE LA INFORMACION PARA EL PORTAL APLICATIVO DE CONSULTA Y ACTUALIZACION DE INFORMACION SOBRE CONTRATACIONES API-MAN-PSP-11-17</t>
  </si>
  <si>
    <t xml:space="preserve">243</t>
  </si>
  <si>
    <t xml:space="preserve">29-5-2017</t>
  </si>
  <si>
    <t xml:space="preserve">29-11-2017</t>
  </si>
  <si>
    <t xml:space="preserve">ASESORIA EN LA CUANTIFICACION DE BENEFICIOS Y EN LA EVALUACION FINANCIERA DE LOS ESTUDIOS DE INVERSION API-MAN-PSP-15-17</t>
  </si>
  <si>
    <t xml:space="preserve">(29-11-2017)-(29-11-2029)</t>
  </si>
  <si>
    <t xml:space="preserve">244</t>
  </si>
  <si>
    <t xml:space="preserve">1-6-2017</t>
  </si>
  <si>
    <t xml:space="preserve">MANTENIMIENTO PREVENTIVO Y CORRECTIVO DEL CENTRO DE CONTROL DE TRAFICO MARITIMO (CCTM) INSTALADO EN LA ADMINISTRACION PORTUARIA INTEGRAL DE MANZANILLO, S.A. DE C.V API-MAN-PSP-14-17</t>
  </si>
  <si>
    <t xml:space="preserve">245</t>
  </si>
  <si>
    <t xml:space="preserve">16-4-2017</t>
  </si>
  <si>
    <t xml:space="preserve">15-4-2018</t>
  </si>
  <si>
    <t xml:space="preserve">CONTRATACION DE SERVICIOS PARA REFORZAR LA SEGURIDAD Y PROTECCION DENTRO DEL RECINTO PORTUARIO API-MAN-PSP-10-17</t>
  </si>
  <si>
    <t xml:space="preserve">(15-4-2018)-(15-4-2030)</t>
  </si>
  <si>
    <t xml:space="preserve">246</t>
  </si>
  <si>
    <t xml:space="preserve">1-12-2017</t>
  </si>
  <si>
    <t xml:space="preserve">TRANSMISION DE SPOTS INFORMATIVOS DE LA API MANZANILLO API-MAN-PSP-16-17</t>
  </si>
  <si>
    <t xml:space="preserve">(1-12-2017)-(1-12-2029)</t>
  </si>
  <si>
    <t xml:space="preserve">247</t>
  </si>
  <si>
    <t xml:space="preserve">29-12-2017</t>
  </si>
  <si>
    <t xml:space="preserve">INTEGRACION, CLASIFICACION Y DIGITALIZACION DE INFORMACION AMBIENTAL DEL PROYECTO, PUERTO LAGUNA DE CUYUTLAN, EN SUPERFICIE CONCESIONADA A LA ADMINISTRACION PORTUARIA INTEGRAL DE MANZANILLO, S.A DE C.V API-MAN-PSP-17-17</t>
  </si>
  <si>
    <t xml:space="preserve">248</t>
  </si>
  <si>
    <t xml:space="preserve">1-7-2017</t>
  </si>
  <si>
    <t xml:space="preserve">30-6-2020</t>
  </si>
  <si>
    <t xml:space="preserve">ARRENDAMIENTO DE EQUIPO DE COMUNICACIONES API-MAN-PSP-18-17</t>
  </si>
  <si>
    <t xml:space="preserve">(30-6-2020)-(30-6-2032)</t>
  </si>
  <si>
    <t xml:space="preserve">249</t>
  </si>
  <si>
    <t xml:space="preserve">15-11-2017</t>
  </si>
  <si>
    <t xml:space="preserve">CURSO DE INGLES AVANZADO</t>
  </si>
  <si>
    <t xml:space="preserve">(15-11-2017)-(15-11-2029)</t>
  </si>
  <si>
    <t xml:space="preserve">250</t>
  </si>
  <si>
    <t xml:space="preserve">31-5-2018</t>
  </si>
  <si>
    <t xml:space="preserve">SERVICIOS PROFESIONALES EN MATERIA DE CONSULTORIA FISCAL A LA ADMINISTRACION PORTUARIA INTEGRAL DE MANZANILLO, S.A DE C.V API-MAN-PSP-23-17</t>
  </si>
  <si>
    <t xml:space="preserve">(31-5-2018)-(31-5-2030)</t>
  </si>
  <si>
    <t xml:space="preserve">251</t>
  </si>
  <si>
    <t xml:space="preserve">SERVICIO ADMINISTRADO DE IMPRESIÓN EN LASER B/N Y COLOR, ESCANEO Y COPIADO API-MAN-PSP-25-17</t>
  </si>
  <si>
    <t xml:space="preserve">(31/12/2017)-(31-12-2029)</t>
  </si>
  <si>
    <t xml:space="preserve">252</t>
  </si>
  <si>
    <t xml:space="preserve">3-7-2017</t>
  </si>
  <si>
    <t xml:space="preserve">ASESORIA DE FACTIBILIDAD SOCIOECONOMICA DE PROYECTOS DE 2018 ANTE LA U.I API-MAN-PSP-27.¿-17</t>
  </si>
  <si>
    <t xml:space="preserve">(29-12-2017)-(29-12-2029</t>
  </si>
  <si>
    <t xml:space="preserve">253</t>
  </si>
  <si>
    <t xml:space="preserve">CONTRATACION DEL SUMINISTRO DE MATERIAL E INSUMOS DE LIMPIEZA PARA EL SERVICIO EN LAS INSTALACIONES Y EDIFICIOS DE LA ADMINISTRACION PORTUARIA INTEGRAL DE MANZANILLO, S.A. DE C.V.(QUIMICOS</t>
  </si>
  <si>
    <t xml:space="preserve">254</t>
  </si>
  <si>
    <t xml:space="preserve">CONTRATACION DEL SUMINISTRO DE MATERIAL E INSUMOS DE LIMPIEZA PARA EL SERVICIO EN LAS INSTALACIONES Y EDIFICIOS DE LA ADMINISTRACION PORTUARIA INTEGRAL DE MANZANILLO, S.A. DE C.V.(HIGIENICOS, PASLTICOS Y JARCERIA)</t>
  </si>
  <si>
    <t xml:space="preserve">255</t>
  </si>
  <si>
    <t xml:space="preserve">LOS SERVICIOS DE AUDITOR EXTERNO PARA DICTAMINAR LOS ESTADOS FINANCIEROS DEL EJERCICIO 2016</t>
  </si>
  <si>
    <t xml:space="preserve">256</t>
  </si>
  <si>
    <t xml:space="preserve">4-1-2017</t>
  </si>
  <si>
    <t xml:space="preserve">RENTA DE CASETA Y TORRE PARA EL REPETIDOR DE LA ADMINISTRACION PORTUARIA INTEGRAL DE MANZANILLO, S.A DE C.V., EN EL CERRO DEL ROCIO EN MANZANILLO API-MAN-ARR-01-17</t>
  </si>
  <si>
    <t xml:space="preserve">257</t>
  </si>
  <si>
    <t xml:space="preserve">31-12-2018</t>
  </si>
  <si>
    <t xml:space="preserve">PRESTACION DE SERVICIO JURIDICO EN MATERIA DE CONTRATOS DE CESION PARCIAL DE DERECHOS Y DE PRESTACION DE SERVICIOS PORTUARIOS; APOYO JURIDICO EN MATERIA DE CONTRATACIONES DE OBRA PUBLICA Y ADQUISICIONES Y CONCURSOS O PROCESOS DE LICITACION INHERENTES; ASESORIA JURIDICA EN MATERIA CONTENCIOSA, CONSTITUCIONAL, ADMINISTRATIVA, CIVIL Y MERCANTIL; ASESORIA JURIDICA PROFESIONAL EN MATERIA DE TRANSPARENCIA, ACCESO A LA INFORMACION, COMPETENCIA ECONOMICA Y ASUNTOS INTERNACIONALES DEL SISTEMA PORTUARIO FEDERAL, PARA LA ADMINISTRACION PORTUARIA INTEGRAL DE MANZANILLO, S.A DE C.V."</t>
  </si>
  <si>
    <t xml:space="preserve">258</t>
  </si>
  <si>
    <t xml:space="preserve">31-8-2017</t>
  </si>
  <si>
    <t xml:space="preserve">"CURSO DE INGLES BASICO E INTERMEDIO"</t>
  </si>
  <si>
    <t xml:space="preserve">259</t>
  </si>
  <si>
    <t xml:space="preserve">11-9-2017</t>
  </si>
  <si>
    <t xml:space="preserve">11-12-2017</t>
  </si>
  <si>
    <t xml:space="preserve">"SERVICIO DE REFORESTACION DE VEGETACION DE MANGLE EN 2.69 HECTAREAS EN LA LAGUNA DEL VALLE DE LAS GARZAS"</t>
  </si>
  <si>
    <t xml:space="preserve">(11-12-2017)-(11-12-2029)</t>
  </si>
  <si>
    <t xml:space="preserve">260</t>
  </si>
  <si>
    <t xml:space="preserve">15-12-2017</t>
  </si>
  <si>
    <t xml:space="preserve">ANALISIS DE PROGRAMAS Y PROYECTOS DE INVERSION DE LA FERREA LADO ESTE, MANTENIMIENTO DE DRENES INTERIORES DE LA LAGUNA DE LAS GARZAS Y RED DE DRENAJE SANITARIO EN EL PUERTO DE MANZANILLO, COLIMA.</t>
  </si>
  <si>
    <t xml:space="preserve">(15/12/2017)-(15/12/2029)</t>
  </si>
  <si>
    <t xml:space="preserve">261</t>
  </si>
  <si>
    <t xml:space="preserve">1-9-2017</t>
  </si>
  <si>
    <t xml:space="preserve">“SERVICIO DE MANTENIMIENTO PARA EL PROYECTO DE LA RUTA CONFINADA VIRTUAL/ELECTRONICA”</t>
  </si>
  <si>
    <t xml:space="preserve">262</t>
  </si>
  <si>
    <t xml:space="preserve">2-7-2018</t>
  </si>
  <si>
    <t xml:space="preserve">“SERVICIOS PARA ATENDER DIVERSAS GESTIONES LEGALES O ADMINISTRATIVAS DE LOS QUE LA ADMINISTRACION PORTUARIA INTEGRAL DE MANZANILLO, S.A. DE C.V., ES PARTE EN LA CIUDAD DE MEXICO”</t>
  </si>
  <si>
    <t xml:space="preserve">(2-7-2018)-(2-7-2030)</t>
  </si>
  <si>
    <t xml:space="preserve">263</t>
  </si>
  <si>
    <t xml:space="preserve">12-9-2017</t>
  </si>
  <si>
    <t xml:space="preserve">22-12-2017</t>
  </si>
  <si>
    <t xml:space="preserve">“SEGUIMIENTO A PROGRAMAS AMBIENTALES EN LA LAGUNA DE CUYUTLAN, COLIMA, DEL PROYECTO DE LA TERMINAL DE GAS NATURAL LICUADO DE MANZANILLO, AUTORIZADO MEDIANTE OFICIO SGPA/DGIRA.DG.0465.08”</t>
  </si>
  <si>
    <t xml:space="preserve">(22-12-2017)-(22-12-2029)</t>
  </si>
  <si>
    <t xml:space="preserve">264</t>
  </si>
  <si>
    <t xml:space="preserve">13-09-2017</t>
  </si>
  <si>
    <t xml:space="preserve">"SERVICIOS PROFESIONALES PARA APOYO EN LA GERENCIA DE INGENIERIA, EJECUTANDO LA ELABORACION DE PROYECTOS DE OBRA PUBLICA".</t>
  </si>
  <si>
    <t xml:space="preserve">265</t>
  </si>
  <si>
    <t xml:space="preserve">"SERVICIOS PROFESIONALES PARA APOYO EN LA GERENCIA DE INGENIERIA, EJECUTANDO MODELOS VIRTUALES 3D”</t>
  </si>
  <si>
    <t xml:space="preserve">266</t>
  </si>
  <si>
    <t xml:space="preserve">27-11-2017</t>
  </si>
  <si>
    <t xml:space="preserve">02-02-2018</t>
  </si>
  <si>
    <t xml:space="preserve">“ANALIZAR LA SUFICIENCIA DE PRESTADORES DE SERVICIOS PORTUARIOS Y CONEXOS DE CADA RUBRO, ANALIZANDO EL BALANCE OFERTA-DEMANDA DE LOS SERVICIOS QUE SE OFRECEN DENTRO DEL RECINTO PORTUARIO DE MANZANILLO, COLIMA”</t>
  </si>
  <si>
    <t xml:space="preserve">(02-02-2018)-(02-02-2030)</t>
  </si>
  <si>
    <t xml:space="preserve">267</t>
  </si>
  <si>
    <t xml:space="preserve">03-11-2017</t>
  </si>
  <si>
    <t xml:space="preserve">30-12-2017</t>
  </si>
  <si>
    <t xml:space="preserve">“BANNER EN PORTAL WEB, CAMPAÑA INFRAESTRUCTURA, VERSIÓN INFRAESTRUCTURA PORTUARIA”</t>
  </si>
  <si>
    <t xml:space="preserve">(30-12-2017)-(30-12-2029)</t>
  </si>
  <si>
    <t xml:space="preserve">268</t>
  </si>
  <si>
    <t xml:space="preserve">269</t>
  </si>
  <si>
    <t xml:space="preserve">270</t>
  </si>
  <si>
    <t xml:space="preserve">“ESPECTACULARES, CAMPAÑA INFRAESTRUCTURA, VERSIÓN INFRAESTRUCTURA PORTUARIA.”</t>
  </si>
  <si>
    <t xml:space="preserve">271</t>
  </si>
  <si>
    <t xml:space="preserve">“PLANA A COLOR EN PERIÓDICO, CAMPAÑA INFRAESTRUCTURA, VERSIÓN INFRAESTRUCTURA PORTUARIA.”</t>
  </si>
  <si>
    <t xml:space="preserve">272</t>
  </si>
  <si>
    <t xml:space="preserve">273</t>
  </si>
  <si>
    <t xml:space="preserve">274</t>
  </si>
  <si>
    <t xml:space="preserve">275</t>
  </si>
  <si>
    <t xml:space="preserve">276</t>
  </si>
  <si>
    <t xml:space="preserve">“PLANA A COLOR EN PERIÓDICO, CAMPAÑA INFRAESTRUCTURA, VERSIÓN INFRAESTRUCTURA PORTUARIA”</t>
  </si>
  <si>
    <t xml:space="preserve">277</t>
  </si>
  <si>
    <t xml:space="preserve">“DISEÑO Y SERVICIOS PUBLICITARIOS, CAMPAÑA INFRAESTRUCTURA, VERSIÓN INFRAESTRUCTURA PORTUARIA.”</t>
  </si>
  <si>
    <t xml:space="preserve">278</t>
  </si>
  <si>
    <t xml:space="preserve">01-11-2017</t>
  </si>
  <si>
    <t xml:space="preserve">01-12-2018</t>
  </si>
  <si>
    <t xml:space="preserve">“POLIZA DE MANTENIMIENTO PREVENTIVOS Y CORRECTIVO DE MANERA PERIODICA PARA EMBARCACION DE PROTECCION PORTUARIA”</t>
  </si>
  <si>
    <t xml:space="preserve">(01-12-2018)-(01-12-2030)</t>
  </si>
  <si>
    <t xml:space="preserve">279</t>
  </si>
  <si>
    <t xml:space="preserve">24-11-2017</t>
  </si>
  <si>
    <t xml:space="preserve">28-11-2017</t>
  </si>
  <si>
    <t xml:space="preserve">“ACTUALIZACION DE LICENCIAMIENTO DE SAP Y NUEVAS VERSIONES DEL SOFTWARE 2017”</t>
  </si>
  <si>
    <t xml:space="preserve">(28-11-2017)-(28-11-2029)</t>
  </si>
  <si>
    <t xml:space="preserve">280</t>
  </si>
  <si>
    <t xml:space="preserve">15-03-2018</t>
  </si>
  <si>
    <t xml:space="preserve">21-12-2018</t>
  </si>
  <si>
    <t xml:space="preserve">“SERVICIOS URBANOS DE FUMIGACION, DESINFECCION Y CONTROL DE PLAGAS PARA API MANZANILLO”.  API-MAN-PSP-05-18</t>
  </si>
  <si>
    <t xml:space="preserve">281</t>
  </si>
  <si>
    <t xml:space="preserve">1-02-2018</t>
  </si>
  <si>
    <t xml:space="preserve">30-06-2018</t>
  </si>
  <si>
    <t xml:space="preserve">“SERVICIO PROFESIONAL DE ASESORIA Y COADYUVANCIA JURIDICA A LA GERENCIA JURIDICA DE LA ADMINISTRACION PORTUARIA INTEGRAL DE MANZANILLO, S.A. DE C.V.”  API-MAN-PSP-03-18</t>
  </si>
  <si>
    <t xml:space="preserve">(30-06-2018)-(30-06-2030)</t>
  </si>
  <si>
    <t xml:space="preserve">282</t>
  </si>
  <si>
    <t xml:space="preserve">"SERVICIO DE DISEÑO GRAFICO EN MATERIAL INFORMATIVO PARA LA ADMINISTRACION PORTUARIA INTEGRAL DE MANZANILLO, S.A. DE C.V."
API-MAN-PSP-04-18</t>
  </si>
  <si>
    <t xml:space="preserve">283</t>
  </si>
  <si>
    <t xml:space="preserve">“SERVICIO DE MANTENIMIENTO PREVENTIVO Y CORRECTIVO DE EQUIPOS DE RADIOS COMUNICACIONES PARA EL REPETIDOR DE COMUNICACIONES VHF DE LA ADMINISTRACIÓN PORTUARIA INTEGRAL DE MANZANILLO, S.A. DE C.V., EN EL CERRO DEL ROCIO, EN MANZANILLO” API-MAN-PSP-01-18
</t>
  </si>
  <si>
    <t xml:space="preserve">284</t>
  </si>
  <si>
    <t xml:space="preserve">“RENTA DE CASETA Y TORRE PARA EL REPETIDOR DE COMUNICACIONES VHF DE LA ADMINISTRACIÓN PORTUARIA INTEGRAL DE MANZANILLO, S.A. DE C.V., EN EL CERRO DEL ROCIO, EN MANZANILLO”  API-MAN-ARR-01-18</t>
  </si>
  <si>
    <t xml:space="preserve">285</t>
  </si>
  <si>
    <t xml:space="preserve">16-04-2018</t>
  </si>
  <si>
    <t xml:space="preserve">"SERVICIO DE APOYO EN ACTIVIDADES EN PLANEACION FINANCIERA PRESUPUESTAL Y ADECUACIONES PROGRAMATICAS"   API-MAN-PSP-06-18
</t>
  </si>
  <si>
    <t xml:space="preserve">(15-07-2018)-(15-07-2030)</t>
  </si>
  <si>
    <t xml:space="preserve">286</t>
  </si>
  <si>
    <t xml:space="preserve">9-05-2018</t>
  </si>
  <si>
    <t xml:space="preserve">15-10-2018</t>
  </si>
  <si>
    <t xml:space="preserve">“SPOTS RADIOFONICOS INFORMATIVOS PARA LA ADMINISTRACION PORTUARIA INTEGRAL DE MANZANILLO, S.A. DE C.V.”</t>
  </si>
  <si>
    <t xml:space="preserve">(15-10-2018)-(15-10-2030)</t>
  </si>
  <si>
    <t xml:space="preserve">287</t>
  </si>
  <si>
    <t xml:space="preserve">1-01-2018</t>
  </si>
  <si>
    <t xml:space="preserve">“SERVICIO DE AUDITORIA EXTERNA PARA DICTAMINAR LOS ESTADOS FINANCIEROS DEL 01 DE ENERO AL 31 DE AGOSTO DE 2018 Y DEL 01 DE ENERO AL 31 DE DICIEMBRE DE 2018”.
</t>
  </si>
  <si>
    <t xml:space="preserve">288</t>
  </si>
  <si>
    <t xml:space="preserve">07-06-2018</t>
  </si>
  <si>
    <t xml:space="preserve">29-06-2018</t>
  </si>
  <si>
    <t xml:space="preserve">"ANALISIS COSTO-BENEFICIO DE LA AMPLIACION DEL PUERTO DE MANZANILLO VASO II DE LA LAGUNA DE CUYUTLAN"  API-MAN-PSP-11-18</t>
  </si>
  <si>
    <t xml:space="preserve">(29-06-2018)-(29-06-2030)</t>
  </si>
  <si>
    <t xml:space="preserve">289</t>
  </si>
  <si>
    <t xml:space="preserve">01-06-2018</t>
  </si>
  <si>
    <t xml:space="preserve">“ASESORIA EN EL SERVICIO DE ALMACENAMIENTO, OPERACIÓN SOPORTE Y ADMINISTRACION DE LA INFORMACION DERIVADA DE LAS CONTRATACIONES DE LAS APIS” API-MAN-PSP-12-18</t>
  </si>
  <si>
    <t xml:space="preserve">290</t>
  </si>
  <si>
    <t xml:space="preserve">02-07-2018</t>
  </si>
  <si>
    <t xml:space="preserve">28-02-2018</t>
  </si>
  <si>
    <t xml:space="preserve">“SERVICIO DE ASESORIA EXTERNA EN MATERIA DE SEGUROS PARA BIENES PATRIMONIALES Y DE PERSONAS DE CARACTER INSTITUCIONAL A CARGO DE LA ADMINISTRACION PORTUARIA INTEGRAL DE MANZANILLO, PARA LA ELABORACION Y GESTION DEL PROCESO DE RECLAMACION DE SINIESTROS”   API-MAN-PSP-15-18</t>
  </si>
  <si>
    <t xml:space="preserve">(28-02-2018)-(28-02-2030)</t>
  </si>
  <si>
    <t xml:space="preserve">291</t>
  </si>
  <si>
    <t xml:space="preserve">31-05-2019</t>
  </si>
  <si>
    <t xml:space="preserve">“SERVICIOS PROFESIONALES EN MATERIA DE CONSULTORIA FISCAL A LA ADMINISTRACION PORTUARIA INTEGRAL DE MANZANILLO, S.A. DE C.V.” API-MAN-PSP-14-18</t>
  </si>
  <si>
    <t xml:space="preserve">(31-05-2019)-(31-05-2031)</t>
  </si>
  <si>
    <t xml:space="preserve">292</t>
  </si>
  <si>
    <t xml:space="preserve">31-03-2019</t>
  </si>
  <si>
    <t xml:space="preserve">“SERVICIO DE ARRENDAMIENTO DE VEHICULOS PARA LA API MANZANILLO”  API-MAN-ARR-02-18</t>
  </si>
  <si>
    <t xml:space="preserve">(31-03-2019)-(31-03-2031)</t>
  </si>
  <si>
    <t xml:space="preserve">293</t>
  </si>
  <si>
    <t xml:space="preserve">09-07-2018</t>
  </si>
  <si>
    <t xml:space="preserve">1-10-2018</t>
  </si>
  <si>
    <t xml:space="preserve">"ELABORACIÓN Y REGISTRO EN LÍNEA DEL PLAN DE DIAGNÓSTICO AMBIENTAL PARA OBTENER EL CERTIFICADO DE INDUSTRIA LIMPIA CON NIVEL DE DESEMPEÑO 2, ANTE LA PROFEPA."   API-MAN-PSP-16-18</t>
  </si>
  <si>
    <t xml:space="preserve">(1-10-2018)-(1-10-2031)</t>
  </si>
  <si>
    <t xml:space="preserve">16-07-2018</t>
  </si>
  <si>
    <t xml:space="preserve">"SUMINISTRO DE SANITARIOS PORTÁTILES, INCLUYE SERVICIO DE LIMPIEZA Y MANTENIMIENTO"</t>
  </si>
  <si>
    <t xml:space="preserve">294</t>
  </si>
  <si>
    <t xml:space="preserve">295</t>
  </si>
  <si>
    <t xml:space="preserve">“SERVICIO PROFESIONAL DE ASESORIA Y COADYUVANCIA JURIDICA A LA GERENCIA JURIDICA DE LA ADMINISTRACION PORTUARIA INTEGRAL DE MANZANILLO, S.A. DE C.V.”</t>
  </si>
  <si>
    <t xml:space="preserve">296</t>
  </si>
  <si>
    <t xml:space="preserve">“SERVICIO DE SUSCRIPCION DE ACTUALIZACIONES DEL SISTEMA PUERTO SIN PAPELES DEL 2018 AL 2021”</t>
  </si>
  <si>
    <t xml:space="preserve">297</t>
  </si>
  <si>
    <t xml:space="preserve">"SERVICIO DE MANTENIMIENTO PREVENTIVO Y CORRECTIVO AL CENTRO DE CONTROL DE TRAFICO MARITIMO (CCTM) DE LA ADMINISTRACION PORTUARIA INTEGRAL DE MANZNAILLO, S.A. DE C.V."</t>
  </si>
  <si>
    <t xml:space="preserve">298</t>
  </si>
  <si>
    <t xml:space="preserve">“ESTUDIO PARA LA DETERMINACIÓN DE LOS COSTOS DE OPERACIÓN VEHICULAR PARA TRAMOS CONSIDERADOS DEL HINTERLAND DEL PUERTO MEDIANTE EL EMPLEO DEL MODELO HDM4 O SIMILAR”</t>
  </si>
  <si>
    <t xml:space="preserve">299</t>
  </si>
  <si>
    <t xml:space="preserve">“ASESORÍA EN LA REALIZACIÓN DE TRABAJOS PARA SOLVENTAR LAS OBSERVACIONES IDENTIFICADAS AL ESTUDIO C-B AMPLIACIÓN DEL PUERTO DE MANZANILLO EN EL VASO II DE LA LAGUNA DE CUYUTLÁN.”</t>
  </si>
  <si>
    <t xml:space="preserve">300</t>
  </si>
  <si>
    <t xml:space="preserve">ESTUDIO DICTAMEN SOBRE EL ANÁLISIS DE LA FACTIBILIDAD TÉCNICA, ECONÓMICA Y AMBIENTAL PARA EL PROYECTO DE INVERSIÓN AMPLIACIÓN DEL PUERTODE MANZANILLO EN EL VASO II DE LA LAGUNA DE CUYUTLÁN </t>
  </si>
  <si>
    <t xml:space="preserve">301</t>
  </si>
  <si>
    <t xml:space="preserve">“ESTUDIO DETERMINACIÓN DE LOS COSTOS DE DESARROLLO DE LA ALTERNATIVA EN EL PUERTO DE LÁZARO CÁRDENAS, CONSIDERANDO EL PROYECTO DE INVERSIÓN AMPLIACIÓN DEL PUERTO DE MANZANILLO EN EL VASO II DE LA LAGUNA DE CUYUTLÁN”</t>
  </si>
  <si>
    <t xml:space="preserve">302</t>
  </si>
  <si>
    <t xml:space="preserve">“SERVICIO DE MANTENIMIENTO PREVENTIVO Y CORRECTIVO PARA EL PARQUE VEHICULAR DE LA API MANZANILLO”.</t>
  </si>
  <si>
    <t xml:space="preserve">303</t>
  </si>
  <si>
    <t xml:space="preserve">“ADQUISICION DE PRODUCTOS ALIMENTICIOS PARA LA API MANZANILLO”.</t>
  </si>
  <si>
    <t xml:space="preserve">304</t>
  </si>
  <si>
    <t xml:space="preserve">"CONTRATACIÓN DEL SUMINISTRO DE MATERIAL E INSUMOS DE LIMPIEZA PARA EL SERVICIO EN LAS INSTALACIONES Y EDIFICIOS DE LA ADMINISTRACIÓN PORTUARIA INTEGRAL DE MANZANILLO, S.A. DE C.V.(QUIMICOS)"</t>
  </si>
  <si>
    <t xml:space="preserve">305</t>
  </si>
  <si>
    <t xml:space="preserve">“ADQUISICION DE MATERIALES DE FERRETERIA PARA LA API MANZANILLO”.</t>
  </si>
  <si>
    <t xml:space="preserve">306</t>
  </si>
  <si>
    <t xml:space="preserve">“ADQUISICION DE PAPELERIA Y CONSUMIBLES PARA LA API MANZANILLO”.</t>
  </si>
  <si>
    <t xml:space="preserve">307</t>
  </si>
  <si>
    <t xml:space="preserve">CONTRATACIÓN DEL SUMINISTRO DE MATERIAL E INSUMOS DE LIMPIEZA PARA EL SERVICIO EN LAS INSTALACIONES Y EDIFICIOS DE LA ADMINISTRACIÓN PORTUARIA INTEGRAL DE MANZANILLO, S.A. DE C.V.(HIGIENICOS, PLASTICOS Y JARCERIA)</t>
  </si>
  <si>
    <t xml:space="preserve">308</t>
  </si>
  <si>
    <t xml:space="preserve">“SERVICIO DE LICENCIAMIENTO DE OFFICE 365”</t>
  </si>
  <si>
    <t xml:space="preserve">309</t>
  </si>
  <si>
    <t xml:space="preserve">“SERVICIO DE AGENCIAS DE VIAJES”</t>
  </si>
  <si>
    <t xml:space="preserve">310</t>
  </si>
  <si>
    <t xml:space="preserve">“SERVICIO DE GUIAS PARA MENSAJERIA DE LA ADMNISTRACIÓN PORTUARIA INTEGRAL DE MANZANILLO, S.A. DE C.V.”</t>
  </si>
  <si>
    <t xml:space="preserve">311</t>
  </si>
  <si>
    <t xml:space="preserve">“ESTUDIO PARA LA DETERMINACIÓN DE ESQUEMAS DE DESARROLLO DE CADA UNA DE LAS TERMINALES PROYECTADAS EN LA AMPLIACIÓN DEL PUERTO DE MANZANILLO EN EL VASO II DE LA LAGUNA DE CUYUTLÁN, ESTIMANDO LAS INVERSIONES A REALIZAR POR PARTE DE LAS FUTURAS EMPRESAS CESIONARIAS EN INFRAESTRUCTURA, EQUIPAMIENTO Y OPERACIÓN DE CADA UNA DE ELLAS”</t>
  </si>
  <si>
    <t xml:space="preserve">312</t>
  </si>
  <si>
    <t xml:space="preserve">“SERVICIOS Y HONORARIOS TECNICO-ECONOMICOS PARA LA ATENCION DE UN PROCEDIMIENTO DE PROFEPA CONTRA LA API MANZANILLO”</t>
  </si>
  <si>
    <t xml:space="preserve">313</t>
  </si>
  <si>
    <t xml:space="preserve">“SERVICIO DE VALUACION ACTUARIAL CON FECHA DE CIERRE 31 DE AGOSTO 2018 Y CIERRE DE EJERCICIO AL 31 DE DICIEMBRE DEL 2018”</t>
  </si>
  <si>
    <t xml:space="preserve">314</t>
  </si>
  <si>
    <t xml:space="preserve">“LICENCIAMIENTO ANUAL DE SAP Y LICENCIAMIENTO DE UN USUARIO DESARROLLADOR”</t>
  </si>
  <si>
    <t xml:space="preserve">315</t>
  </si>
  <si>
    <t xml:space="preserve">“SERVICIO DE SERIGRAFÍA PARA LA ADMINISTRACIÓN PORTUARIA INTEGRAL DE MANZANILLO, S.A. DE C.V.”</t>
  </si>
  <si>
    <t xml:space="preserve">316</t>
  </si>
  <si>
    <t xml:space="preserve">“PRESTACIÓN DEL SERVICIO DE LIMPIEZA Y MANTENIMIENTO PARA LAS INSTALACIONES DE LA API MANZANILLO”</t>
  </si>
  <si>
    <t xml:space="preserve">317</t>
  </si>
  <si>
    <t xml:space="preserve">“SERVICIO DE MANTENIMIENTO PREVENTIVO Y CORRECTIVO PARA EL MOTOR FUERA DE BORDA MERCURY 150HP DE LA EMBARCACION DE PROTECCION PORTUARIA”.</t>
  </si>
  <si>
    <t xml:space="preserve">318</t>
  </si>
  <si>
    <t xml:space="preserve">“SERVICIO DE MANTENIMIENTO PREVENTIVO Y CORRECTIVO PARA MOTOR FUERA DE BORDA YAMAHA 200   HP DE LA EMBARCACION DE CCTM”.</t>
  </si>
  <si>
    <t xml:space="preserve">319</t>
  </si>
  <si>
    <t xml:space="preserve">ADQUISICION DE EQUIPO DE PROTECCION PERSONAL PARA LA API MANZANILLO, S.A. DE C.V.”</t>
  </si>
  <si>
    <t xml:space="preserve">320</t>
  </si>
  <si>
    <t xml:space="preserve">ADQUISICION DE EQUIPO, INSUMOS Y MEDICAMENTOS PARA EL CENTRO DE EMERGENCIAS PORTUARIAS”</t>
  </si>
  <si>
    <t xml:space="preserve">321</t>
  </si>
  <si>
    <t xml:space="preserve">“ELABORACION DE LIBROS BLANCOS DE LOS PROYECTOS SELECCIONADOS PARA LA RENDICION DE CUENTAS DE LA ADMINISTRACION PUBLICA FEDERAL”</t>
  </si>
  <si>
    <t xml:space="preserve">322</t>
  </si>
  <si>
    <t xml:space="preserve">“SERVICIOS NOTARIALES PARA LA ADMINISTRACION PORTUARIA INTEGRAL DE MANZANILLO, S.A. DE C.V.”</t>
  </si>
  <si>
    <t xml:space="preserve">323</t>
  </si>
  <si>
    <t xml:space="preserve">COMPRAS CORRESPONDIENTES AL MES DE ENERO Y FEBRERO DEL 2018</t>
  </si>
  <si>
    <t xml:space="preserve">325</t>
  </si>
  <si>
    <t xml:space="preserve">COMPRAS CORRESPONDIENTES AL MES DE MARZO DEL 2018</t>
  </si>
  <si>
    <t xml:space="preserve">COMPRAS CORRESPONDIENTES AL MES DE ABRIL DEL 2018</t>
  </si>
  <si>
    <t xml:space="preserve">COMPRAS CORRESPONDIENTES AL MES DE MAYO 1/2 DEL 2018</t>
  </si>
  <si>
    <t xml:space="preserve">328</t>
  </si>
  <si>
    <t xml:space="preserve">COMPRAS CORRESPONDIENTES AL MES DE MAYO 2/2 DEL 2018</t>
  </si>
  <si>
    <t xml:space="preserve">COMPRAS CORRESPONDIENTES AL MES DE JUNIO 1/2 DEL 2018</t>
  </si>
  <si>
    <t xml:space="preserve">COMPRAS CORRESPONDIENTES AL MES DE JUNIO 2/2 DEL 2018</t>
  </si>
  <si>
    <t xml:space="preserve">COMPRAS CORRESPONDIENTES AL MES DE JULIO 1/5 DEL 2018</t>
  </si>
  <si>
    <t xml:space="preserve">COMPRAS CORRESPONDIENTES AL MES DE JULIO 2/5 DEL 2018</t>
  </si>
  <si>
    <t xml:space="preserve">COMPRAS CORRESPONDIENTES AL MES DE JULIO 3/5 DEL 2018</t>
  </si>
  <si>
    <t xml:space="preserve">COMPRAS CORRESPONDIENTES AL MES DE JULIO 4/5 DEL 2018</t>
  </si>
  <si>
    <t xml:space="preserve">COMPRAS CORRESPONDIENTES AL MES DE JULIO 5/5 DEL 2018</t>
  </si>
  <si>
    <t xml:space="preserve">COMPRAS CORRESPONDIENTES AL MES DE DICIEMBRE DEL 2018</t>
  </si>
  <si>
    <t xml:space="preserve">06/02/19</t>
  </si>
  <si>
    <t xml:space="preserve">30/04/19</t>
  </si>
  <si>
    <t xml:space="preserve">SERVICIO PROPORCIONADO PARA EVENTOS</t>
  </si>
  <si>
    <t xml:space="preserve">6C.6 CONTRATOS</t>
  </si>
  <si>
    <t xml:space="preserve">23-08-2011</t>
  </si>
  <si>
    <t xml:space="preserve">23-08-2013</t>
  </si>
  <si>
    <t xml:space="preserve"> "CONTRATACIÓN PARA LA PRESTACIÓN DE SERVICIO DE PERITAJE EN MATERIA DE TOPOGRAFÍA: POR EL ING. JOEL MARTIN VALENCIA VILLEGAS."</t>
  </si>
  <si>
    <t xml:space="preserve">(09-08-2011)-(23-08-2011)</t>
  </si>
  <si>
    <t xml:space="preserve">6C.7 SEGUROS Y FIANZAS</t>
  </si>
  <si>
    <t xml:space="preserve">L</t>
  </si>
  <si>
    <t xml:space="preserve">22-04-2011</t>
  </si>
  <si>
    <t xml:space="preserve">POLIZAS DE SEGUROS DE BIENES GNP</t>
  </si>
  <si>
    <t xml:space="preserve">6C.14 REGISTRO DE PROVEEDORES Y CONTRATISTAS</t>
  </si>
  <si>
    <t xml:space="preserve">02-01-2013</t>
  </si>
  <si>
    <t xml:space="preserve"> "NEXTEL, REDPACK Y CIEL"</t>
  </si>
  <si>
    <t xml:space="preserve">(02-08-2011)-(02-01-2013)</t>
  </si>
  <si>
    <t xml:space="preserve"> "RECIBOS TELCEL Y SOLICITUD DE SERVICIO EXPRESS"</t>
  </si>
  <si>
    <t xml:space="preserve">(04-02-2011)-(30-11-2011)</t>
  </si>
  <si>
    <t xml:space="preserve">20-02-2012</t>
  </si>
  <si>
    <t xml:space="preserve">20-02-2014</t>
  </si>
  <si>
    <t xml:space="preserve">"ALTAS NAFINSA"</t>
  </si>
  <si>
    <t xml:space="preserve">(04-02-2011)-(20-02-2012)</t>
  </si>
  <si>
    <t xml:space="preserve">jdrmateriales@puerto de manzanillo.com.mx</t>
  </si>
  <si>
    <t xml:space="preserve">8C. TECNOLOGIAS Y SERVICIOS DE LA COMUNICACIÓN </t>
  </si>
  <si>
    <t xml:space="preserve">8C</t>
  </si>
  <si>
    <t xml:space="preserve">R</t>
  </si>
  <si>
    <t xml:space="preserve">08-07-2011</t>
  </si>
  <si>
    <t xml:space="preserve">08-07-2014</t>
  </si>
  <si>
    <t xml:space="preserve">BAJAS DOCUMENTALES</t>
  </si>
  <si>
    <t xml:space="preserve">(13-05-2011)-(08-07-2011)</t>
  </si>
  <si>
    <t xml:space="preserve">01-09-2009</t>
  </si>
  <si>
    <t xml:space="preserve">01-09-2012</t>
  </si>
  <si>
    <t xml:space="preserve">TANSFERENCIAS PRIMARIAS (DIRECCION GENERAL Y ORGANO INTERNO DE CONTROL.)</t>
  </si>
  <si>
    <t xml:space="preserve">(27-05-2009)-(01-09-2009)</t>
  </si>
  <si>
    <t xml:space="preserve"> 
05-02-2013
</t>
  </si>
  <si>
    <t xml:space="preserve">05-02-2016</t>
  </si>
  <si>
    <t xml:space="preserve">TANSFERENCIAS PRIMARIAS (GERENCIA DE ADMINISTRACION Y FINANZAS, JEFATURA DE RECURSOS HUMANOS, JEFATURA DE RECURSOS MATERIALES, JEFATURA DE TESORERIA, JEFATURA DE FACTURACION, JEFATURA DE CONTABILIDAD Y JEFATURA DE JURIDICO.)</t>
  </si>
  <si>
    <t xml:space="preserve"> 
(27-06-2006)-(05-02-2013)
</t>
  </si>
  <si>
    <t xml:space="preserve">30-12-2012</t>
  </si>
  <si>
    <t xml:space="preserve">TANSFERENCIAS PRIMARIAS (GERENCIA DE OPERACIONES, JEFATURA DE RECINTO FISCAL Y JEFATURA DE ESTADISTICAS. )</t>
  </si>
  <si>
    <t xml:space="preserve">(30-12-2007)-(30-12-2012</t>
  </si>
  <si>
    <t xml:space="preserve">29-03-2011</t>
  </si>
  <si>
    <t xml:space="preserve">29-03-2014</t>
  </si>
  <si>
    <t xml:space="preserve">TANSFERENCIAS PRIMARIAS (GERENCIA DE COMERCIALIZACION)</t>
  </si>
  <si>
    <t xml:space="preserve">(1998)-(29-03-2011)</t>
  </si>
  <si>
    <t xml:space="preserve">15-06-2010</t>
  </si>
  <si>
    <t xml:space="preserve">15-06-2013</t>
  </si>
  <si>
    <t xml:space="preserve">“CAJAS DE ARCHIVO MUESTREO DE RM”</t>
  </si>
  <si>
    <t xml:space="preserve">(22-09-2009)-(15-06-2010)</t>
  </si>
  <si>
    <t xml:space="preserve">8C. TECNOLOGIAS Y SERVICIOS DE LA COMUNICACIÓN, 8C.17 ADMINISTRACION Y SERVICIOS DE CORRESPONDENCIA</t>
  </si>
  <si>
    <t xml:space="preserve">RH</t>
  </si>
  <si>
    <t xml:space="preserve">C</t>
  </si>
  <si>
    <t xml:space="preserve">2010</t>
  </si>
  <si>
    <t xml:space="preserve">REGISTRO DE MEMOS Y OFICIOS ENVIADOS</t>
  </si>
  <si>
    <t xml:space="preserve">8C. TECNOLOGIAS Y SERVICIOS DE LA COMUNICACIÓN 8C.17 ADMINISTRACION Y SERVICIOS DE CORRESPONDENCIA</t>
  </si>
  <si>
    <t xml:space="preserve">PEDIDOS 2012 </t>
  </si>
  <si>
    <t xml:space="preserve">(01-01-2012)-(31-12-2012)</t>
  </si>
  <si>
    <t xml:space="preserve">JALIPA</t>
  </si>
  <si>
    <t xml:space="preserve">PEDIDOS 2011</t>
  </si>
  <si>
    <t xml:space="preserve">PEDIDOS 2010</t>
  </si>
  <si>
    <t xml:space="preserve">PEDIDOS 2009</t>
  </si>
  <si>
    <t xml:space="preserve">(01-01-2009)-(31-12-2009)</t>
  </si>
  <si>
    <t xml:space="preserve">PEDIDOS 2013</t>
  </si>
  <si>
    <t xml:space="preserve">PEDIDOS 2014</t>
  </si>
  <si>
    <t xml:space="preserve">PEDIDOS 2015</t>
  </si>
  <si>
    <t xml:space="preserve">PEDIDOS 2016</t>
  </si>
  <si>
    <t xml:space="preserve">8C.TECNOLOGIAS Y SERVICIOS DE LA COMUNICACIÓN 8C.17 ADMINISTRACION Y SERVICIOS DE CORRESPONDENCIA </t>
  </si>
  <si>
    <t xml:space="preserve">01-01-2011</t>
  </si>
  <si>
    <t xml:space="preserve">01-01-2014</t>
  </si>
  <si>
    <t xml:space="preserve">“EVALUACIÓN DE PROVEEDORES: INSTITUCIONES ROKA S.A. DE C.V., GSI SEGURIDAD PRIVADA, S.A. DE C.V., ESTAFETA MEXICANA, S.A. DE C.V. Y MARCOS FREDI CASTELLON DÍAZ.” </t>
  </si>
  <si>
    <t xml:space="preserve">(01-02-2010)-(01-01-2011)</t>
  </si>
  <si>
    <t xml:space="preserve">31-04-2013</t>
  </si>
  <si>
    <t xml:space="preserve">31-04-2016</t>
  </si>
  <si>
    <t xml:space="preserve"> “EVALUACIÓN DE PROVEEDORES; GSI SEGURIDAD PRIVADA S.A. DE C.V.,AZOYU QUIMICA, S.A. DE C.V. Y SEGURIDAD Y CONSULTORIA MANZANILLO SECOMA S.C.”</t>
  </si>
  <si>
    <t xml:space="preserve">(04-04-2013)-(31-04-2013)</t>
  </si>
  <si>
    <t xml:space="preserve">14-01-2016</t>
  </si>
  <si>
    <t xml:space="preserve"> “EVALUACIÓN DE PROVEEDORES; GSI SEGURIDAD PRIVADA S.A. DE C.V.,AZOYU QUIMICA, S.A. DE C.V., UPS UNITED PARCEL SERVICE DE MÉXICO S.A. DE C.V., INSTITUCIONALES ROKA S.A. DE C.V., ESTAFETA MEXICANA, S.A. DE C.V.  Y SEGURIDAD Y CONSULTORIA MANZANILLO SECOMA S.C.”</t>
  </si>
  <si>
    <t xml:space="preserve">(14-01-2011)-(14-01-2013)</t>
  </si>
  <si>
    <t xml:space="preserve">8C.TECNOLOGIAS Y SERVICIOS DE LA COMUNICACIÓN 8C.17 ADMINISTRACION Y SERVICIOS DE CORRESPONDENCIA</t>
  </si>
  <si>
    <t xml:space="preserve">24-12-2012</t>
  </si>
  <si>
    <t xml:space="preserve">24-12-2015</t>
  </si>
  <si>
    <t xml:space="preserve">BOLETOS DE AVION 2012</t>
  </si>
  <si>
    <t xml:space="preserve">(18-01-2012)-(24-12-2012)</t>
  </si>
</sst>
</file>

<file path=xl/styles.xml><?xml version="1.0" encoding="utf-8"?>
<styleSheet xmlns="http://schemas.openxmlformats.org/spreadsheetml/2006/main">
  <numFmts count="3">
    <numFmt numFmtId="164" formatCode="General"/>
    <numFmt numFmtId="165" formatCode="@"/>
    <numFmt numFmtId="166" formatCode="[$-409]m/d/yyyy"/>
  </numFmts>
  <fonts count="52">
    <font>
      <sz val="10"/>
      <name val="Arial"/>
      <family val="2"/>
    </font>
    <font>
      <sz val="10"/>
      <name val="Arial"/>
      <family val="0"/>
    </font>
    <font>
      <sz val="10"/>
      <name val="Arial"/>
      <family val="0"/>
    </font>
    <font>
      <sz val="10"/>
      <name val="Arial"/>
      <family val="0"/>
    </font>
    <font>
      <b val="true"/>
      <sz val="16"/>
      <name val="Arial"/>
      <family val="2"/>
    </font>
    <font>
      <b val="true"/>
      <sz val="8"/>
      <name val="Arial"/>
      <family val="2"/>
    </font>
    <font>
      <b val="true"/>
      <sz val="10"/>
      <name val="Calibri"/>
      <family val="2"/>
    </font>
    <font>
      <b val="true"/>
      <sz val="10"/>
      <name val="Arial"/>
      <family val="2"/>
    </font>
    <font>
      <u val="single"/>
      <sz val="10"/>
      <color rgb="FF0000FF"/>
      <name val="Arial"/>
      <family val="2"/>
    </font>
    <font>
      <b val="true"/>
      <sz val="14"/>
      <name val="Arial"/>
      <family val="2"/>
    </font>
    <font>
      <sz val="12"/>
      <name val="Arial"/>
      <family val="2"/>
    </font>
    <font>
      <b val="true"/>
      <sz val="12"/>
      <name val="Arial"/>
      <family val="2"/>
    </font>
    <font>
      <sz val="9"/>
      <name val="Arial"/>
      <family val="2"/>
    </font>
    <font>
      <sz val="9"/>
      <color rgb="FFFFFFFF"/>
      <name val="Arial"/>
      <family val="2"/>
    </font>
    <font>
      <sz val="8"/>
      <name val="Arial"/>
      <family val="2"/>
    </font>
    <font>
      <sz val="16"/>
      <name val="Arial"/>
      <family val="2"/>
    </font>
    <font>
      <b val="true"/>
      <sz val="12"/>
      <color rgb="FFFFFFFF"/>
      <name val="Arial"/>
      <family val="2"/>
    </font>
    <font>
      <sz val="12"/>
      <color rgb="FFFFFFFF"/>
      <name val="Arial"/>
      <family val="2"/>
    </font>
    <font>
      <sz val="10"/>
      <name val="Calibri"/>
      <family val="2"/>
    </font>
    <font>
      <sz val="11"/>
      <color rgb="FF000000"/>
      <name val="Calibri"/>
      <family val="2"/>
    </font>
    <font>
      <sz val="11"/>
      <color rgb="FF008000"/>
      <name val="Calibri"/>
      <family val="2"/>
    </font>
    <font>
      <sz val="11"/>
      <color rgb="FF993300"/>
      <name val="Calibri"/>
      <family val="2"/>
    </font>
    <font>
      <sz val="16"/>
      <name val="Calibri"/>
      <family val="2"/>
    </font>
    <font>
      <sz val="14"/>
      <name val="Calibri"/>
      <family val="2"/>
    </font>
    <font>
      <sz val="12"/>
      <name val="Calibri"/>
      <family val="2"/>
    </font>
    <font>
      <sz val="18"/>
      <name val="Calibri"/>
      <family val="2"/>
    </font>
    <font>
      <b val="true"/>
      <sz val="11"/>
      <name val="Calibri"/>
      <family val="2"/>
    </font>
    <font>
      <sz val="11"/>
      <name val="Calibri"/>
      <family val="2"/>
    </font>
    <font>
      <b val="true"/>
      <sz val="9"/>
      <name val="Arial"/>
      <family val="2"/>
    </font>
    <font>
      <sz val="14"/>
      <name val="Arial"/>
      <family val="2"/>
    </font>
    <font>
      <sz val="9"/>
      <name val="Times New Roman"/>
      <family val="1"/>
    </font>
    <font>
      <b val="true"/>
      <sz val="11"/>
      <name val="Arial"/>
      <family val="2"/>
    </font>
    <font>
      <sz val="12"/>
      <color rgb="FF000000"/>
      <name val="Arial"/>
      <family val="2"/>
    </font>
    <font>
      <sz val="10"/>
      <color rgb="FFFF0000"/>
      <name val="Calibri"/>
      <family val="2"/>
    </font>
    <font>
      <b val="true"/>
      <sz val="10"/>
      <color rgb="FFFF0000"/>
      <name val="Calibri"/>
      <family val="2"/>
    </font>
    <font>
      <sz val="10"/>
      <color rgb="FFFF0000"/>
      <name val="Arial"/>
      <family val="2"/>
    </font>
    <font>
      <sz val="20"/>
      <name val="Calibri"/>
      <family val="2"/>
    </font>
    <font>
      <sz val="10"/>
      <color rgb="FF000000"/>
      <name val="Arial"/>
      <family val="2"/>
    </font>
    <font>
      <sz val="11"/>
      <name val="Arial"/>
      <family val="2"/>
    </font>
    <font>
      <sz val="10"/>
      <color rgb="FF000000"/>
      <name val="Calibri"/>
      <family val="2"/>
    </font>
    <font>
      <sz val="10"/>
      <color rgb="FF333333"/>
      <name val="Arial"/>
      <family val="2"/>
    </font>
    <font>
      <sz val="6"/>
      <name val="Calibri"/>
      <family val="2"/>
    </font>
    <font>
      <b val="true"/>
      <sz val="12"/>
      <name val="Calibri"/>
      <family val="2"/>
    </font>
    <font>
      <b val="true"/>
      <sz val="14"/>
      <name val="Calibri"/>
      <family val="2"/>
    </font>
    <font>
      <sz val="12"/>
      <color rgb="FF000000"/>
      <name val="Calibri"/>
      <family val="2"/>
    </font>
    <font>
      <sz val="12"/>
      <color rgb="FF333333"/>
      <name val="Calibri"/>
      <family val="2"/>
    </font>
    <font>
      <sz val="11"/>
      <color rgb="FF000000"/>
      <name val="Arial"/>
      <family val="2"/>
    </font>
    <font>
      <b val="true"/>
      <sz val="9"/>
      <color rgb="FFFFFFFF"/>
      <name val="Arial"/>
      <family val="2"/>
    </font>
    <font>
      <b val="true"/>
      <sz val="10"/>
      <color rgb="FFFFFFFF"/>
      <name val="Arial"/>
      <family val="2"/>
    </font>
    <font>
      <b val="true"/>
      <sz val="9"/>
      <color rgb="FF333333"/>
      <name val="Arial"/>
      <family val="2"/>
    </font>
    <font>
      <b val="true"/>
      <sz val="10"/>
      <color rgb="FF333333"/>
      <name val="Arial"/>
      <family val="2"/>
    </font>
    <font>
      <sz val="17"/>
      <name val="Arial"/>
      <family val="2"/>
    </font>
  </fonts>
  <fills count="1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
      <patternFill patternType="solid">
        <fgColor rgb="FF800080"/>
        <bgColor rgb="FF800080"/>
      </patternFill>
    </fill>
    <fill>
      <patternFill patternType="solid">
        <fgColor rgb="FFFFCC00"/>
        <bgColor rgb="FFFFFF00"/>
      </patternFill>
    </fill>
    <fill>
      <patternFill patternType="solid">
        <fgColor rgb="FFCC99FF"/>
        <bgColor rgb="FF9999FF"/>
      </patternFill>
    </fill>
    <fill>
      <patternFill patternType="solid">
        <fgColor rgb="FF808000"/>
        <bgColor rgb="FF808080"/>
      </patternFill>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color rgb="FF00FF00"/>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1" fillId="3"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left"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6" fillId="6" borderId="16" xfId="0" applyFont="true" applyBorder="true" applyAlignment="true" applyProtection="false">
      <alignment horizontal="center" vertical="center" textRotation="0" wrapText="false" indent="0" shrinkToFit="false"/>
      <protection locked="true" hidden="false"/>
    </xf>
    <xf numFmtId="165" fontId="16" fillId="6" borderId="21" xfId="0" applyFont="true" applyBorder="true" applyAlignment="true" applyProtection="false">
      <alignment horizontal="center" vertical="center" textRotation="0" wrapText="false" indent="0" shrinkToFit="false"/>
      <protection locked="true" hidden="false"/>
    </xf>
    <xf numFmtId="164" fontId="16" fillId="6" borderId="21" xfId="0" applyFont="tru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false">
      <alignment horizontal="general" vertical="center" textRotation="0" wrapText="false" indent="0" shrinkToFit="false"/>
      <protection locked="true" hidden="false"/>
    </xf>
    <xf numFmtId="164" fontId="17" fillId="6"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0" xfId="22"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2" borderId="0" xfId="22"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1" fillId="3" borderId="1" xfId="23" applyFont="true" applyBorder="true" applyAlignment="true" applyProtection="true">
      <alignment horizontal="center" vertical="center" textRotation="0" wrapText="false" indent="0" shrinkToFit="false"/>
      <protection locked="true" hidden="false"/>
    </xf>
    <xf numFmtId="164" fontId="21" fillId="3" borderId="1" xfId="23" applyFont="true" applyBorder="true" applyAlignment="true" applyProtection="true">
      <alignment horizontal="general" vertical="center" textRotation="0" wrapText="false" indent="0" shrinkToFit="false"/>
      <protection locked="true" hidden="false"/>
    </xf>
    <xf numFmtId="166" fontId="21" fillId="3" borderId="1" xfId="23" applyFont="true" applyBorder="true" applyAlignment="true" applyProtection="true">
      <alignment horizontal="center" vertical="center" textRotation="0" wrapText="true" indent="0" shrinkToFit="false"/>
      <protection locked="true" hidden="false"/>
    </xf>
    <xf numFmtId="164" fontId="21" fillId="3" borderId="1" xfId="23" applyFont="true" applyBorder="true" applyAlignment="true" applyProtection="true">
      <alignment horizontal="center" vertical="center" textRotation="0" wrapText="false" indent="0" shrinkToFit="false"/>
      <protection locked="true" hidden="false"/>
    </xf>
    <xf numFmtId="164" fontId="21" fillId="3" borderId="1" xfId="23" applyFont="true" applyBorder="true" applyAlignment="true" applyProtection="true">
      <alignment horizontal="general" vertical="center" textRotation="0" wrapText="true" indent="0" shrinkToFit="false"/>
      <protection locked="true" hidden="false"/>
    </xf>
    <xf numFmtId="165" fontId="6" fillId="8" borderId="0" xfId="0" applyFont="true" applyBorder="true" applyAlignment="true" applyProtection="false">
      <alignment horizontal="center" vertical="center" textRotation="0" wrapText="false" indent="0" shrinkToFit="false"/>
      <protection locked="true" hidden="false"/>
    </xf>
    <xf numFmtId="165" fontId="6" fillId="9" borderId="0" xfId="0" applyFont="true" applyBorder="true" applyAlignment="true" applyProtection="false">
      <alignment horizontal="center" vertical="center" textRotation="0" wrapText="fals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11" borderId="0" xfId="0" applyFont="true" applyBorder="true" applyAlignment="true" applyProtection="false">
      <alignment horizontal="center" vertical="center" textRotation="0" wrapText="false" indent="0" shrinkToFit="false"/>
      <protection locked="true" hidden="false"/>
    </xf>
    <xf numFmtId="165" fontId="6" fillId="12"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6" fillId="6" borderId="0"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5" fontId="6"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6"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5" fontId="18" fillId="12" borderId="1" xfId="0" applyFont="true" applyBorder="true" applyAlignment="true" applyProtection="false">
      <alignment horizontal="center" vertical="center" textRotation="0" wrapText="false" indent="0" shrinkToFit="false"/>
      <protection locked="true" hidden="false"/>
    </xf>
    <xf numFmtId="165" fontId="6"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general"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6"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5" fontId="18" fillId="13" borderId="1" xfId="0" applyFont="true" applyBorder="true" applyAlignment="true" applyProtection="false">
      <alignment horizontal="center" vertical="center" textRotation="0" wrapText="false" indent="0" shrinkToFit="false"/>
      <protection locked="true" hidden="false"/>
    </xf>
    <xf numFmtId="165" fontId="6" fillId="13" borderId="1"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64" fontId="18" fillId="13" borderId="1" xfId="0" applyFont="true" applyBorder="true" applyAlignment="true" applyProtection="false">
      <alignment horizontal="center" vertical="center" textRotation="0" wrapText="fals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xf numFmtId="165" fontId="18" fillId="14" borderId="1" xfId="0" applyFont="true" applyBorder="true" applyAlignment="true" applyProtection="false">
      <alignment horizontal="center" vertical="center" textRotation="0" wrapText="false" indent="0" shrinkToFit="false"/>
      <protection locked="true" hidden="false"/>
    </xf>
    <xf numFmtId="165" fontId="6"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general" vertical="center" textRotation="0" wrapText="true" indent="0" shrinkToFit="false"/>
      <protection locked="true" hidden="false"/>
    </xf>
    <xf numFmtId="164" fontId="18" fillId="14" borderId="1" xfId="0" applyFont="true" applyBorder="true" applyAlignment="true" applyProtection="false">
      <alignment horizontal="center" vertical="center" textRotation="0" wrapText="false" indent="0" shrinkToFit="false"/>
      <protection locked="true" hidden="false"/>
    </xf>
    <xf numFmtId="164" fontId="18" fillId="14" borderId="1"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18" fillId="15" borderId="1" xfId="0" applyFont="true" applyBorder="true" applyAlignment="true" applyProtection="false">
      <alignment horizontal="center" vertical="center" textRotation="0" wrapText="false" indent="0" shrinkToFit="false"/>
      <protection locked="true" hidden="false"/>
    </xf>
    <xf numFmtId="165" fontId="6" fillId="15"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false" indent="0" shrinkToFit="false"/>
      <protection locked="true" hidden="false"/>
    </xf>
    <xf numFmtId="164" fontId="18" fillId="15" borderId="1" xfId="0" applyFont="true" applyBorder="true" applyAlignment="true" applyProtection="false">
      <alignment horizontal="center" vertical="center" textRotation="0" wrapText="false" indent="0" shrinkToFit="false"/>
      <protection locked="true" hidden="false"/>
    </xf>
    <xf numFmtId="164" fontId="18" fillId="15" borderId="1" xfId="0" applyFont="true" applyBorder="true" applyAlignment="true" applyProtection="false">
      <alignment horizontal="center" vertical="center" textRotation="0" wrapText="true" indent="0" shrinkToFit="false"/>
      <protection locked="true" hidden="false"/>
    </xf>
    <xf numFmtId="164" fontId="0" fillId="15" borderId="1" xfId="0" applyFont="true" applyBorder="true" applyAlignment="true" applyProtection="false">
      <alignment horizontal="general" vertical="center" textRotation="0" wrapText="true" indent="0" shrinkToFit="false"/>
      <protection locked="true" hidden="false"/>
    </xf>
    <xf numFmtId="164" fontId="0" fillId="15" borderId="1" xfId="0" applyFont="fals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left"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5" fontId="18" fillId="5" borderId="20" xfId="0" applyFont="true" applyBorder="true" applyAlignment="true" applyProtection="false">
      <alignment horizontal="center" vertical="center" textRotation="0" wrapText="fals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5" fontId="6" fillId="16" borderId="1" xfId="0" applyFont="true" applyBorder="true" applyAlignment="true" applyProtection="false">
      <alignment horizontal="center" vertical="center" textRotation="0" wrapText="false" indent="0" shrinkToFit="false"/>
      <protection locked="true" hidden="false"/>
    </xf>
    <xf numFmtId="165" fontId="18" fillId="16" borderId="1" xfId="0" applyFont="true" applyBorder="true" applyAlignment="true" applyProtection="false">
      <alignment horizontal="center" vertical="center" textRotation="0" wrapText="false" indent="0" shrinkToFit="false"/>
      <protection locked="true" hidden="false"/>
    </xf>
    <xf numFmtId="164" fontId="33" fillId="12" borderId="32"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64" fontId="20" fillId="2" borderId="0" xfId="22" applyFont="fals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1" fillId="3" borderId="24" xfId="23" applyFont="true" applyBorder="true" applyAlignment="true" applyProtection="true">
      <alignment horizontal="center" vertical="center" textRotation="0" wrapText="false" indent="0" shrinkToFit="false"/>
      <protection locked="true" hidden="false"/>
    </xf>
    <xf numFmtId="165" fontId="21" fillId="3" borderId="7" xfId="23"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64" fontId="18" fillId="13" borderId="3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false">
      <alignment horizontal="center" vertical="center" textRotation="0" wrapText="true" indent="0" shrinkToFit="false"/>
      <protection locked="true" hidden="false"/>
    </xf>
    <xf numFmtId="164" fontId="18" fillId="16" borderId="1"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3" borderId="1" xfId="23"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true" indent="0" shrinkToFit="false"/>
      <protection locked="true" hidden="false"/>
    </xf>
    <xf numFmtId="164" fontId="48" fillId="16" borderId="0" xfId="0" applyFont="true" applyBorder="true" applyAlignment="true" applyProtection="false">
      <alignment horizontal="center" vertical="center" textRotation="0" wrapText="tru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50" fillId="16" borderId="0" xfId="0" applyFont="true" applyBorder="true" applyAlignment="true" applyProtection="false">
      <alignment horizontal="center" vertical="center" textRotation="0" wrapText="true" indent="0" shrinkToFit="false"/>
      <protection locked="true" hidden="false"/>
    </xf>
    <xf numFmtId="164" fontId="50" fillId="16" borderId="0" xfId="0" applyFont="true" applyBorder="true" applyAlignment="true" applyProtection="false">
      <alignment horizontal="center" vertical="center" textRotation="0" wrapText="false" indent="0" shrinkToFit="false"/>
      <protection locked="true" hidden="false"/>
    </xf>
    <xf numFmtId="166" fontId="50" fillId="16"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 name="Excel_BuiltIn_Bueno" xfId="22"/>
    <cellStyle name="Excel_BuiltIn_Neutral" xfId="23"/>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6</xdr:row>
      <xdr:rowOff>152640</xdr:rowOff>
    </xdr:to>
    <xdr:pic>
      <xdr:nvPicPr>
        <xdr:cNvPr id="0" name="2 Imagen" descr=""/>
        <xdr:cNvPicPr/>
      </xdr:nvPicPr>
      <xdr:blipFill>
        <a:blip r:embed="rId1"/>
        <a:stretch/>
      </xdr:blipFill>
      <xdr:spPr>
        <a:xfrm>
          <a:off x="0" y="0"/>
          <a:ext cx="4224240" cy="1124280"/>
        </a:xfrm>
        <a:prstGeom prst="rect">
          <a:avLst/>
        </a:prstGeom>
        <a:ln w="0">
          <a:noFill/>
        </a:ln>
      </xdr:spPr>
    </xdr:pic>
    <xdr:clientData/>
  </xdr:twoCellAnchor>
  <xdr:twoCellAnchor editAs="oneCell">
    <xdr:from>
      <xdr:col>9</xdr:col>
      <xdr:colOff>0</xdr:colOff>
      <xdr:row>0</xdr:row>
      <xdr:rowOff>0</xdr:rowOff>
    </xdr:from>
    <xdr:to>
      <xdr:col>12</xdr:col>
      <xdr:colOff>1087920</xdr:colOff>
      <xdr:row>8</xdr:row>
      <xdr:rowOff>28440</xdr:rowOff>
    </xdr:to>
    <xdr:pic>
      <xdr:nvPicPr>
        <xdr:cNvPr id="1" name="Imagen 3" descr="http://www.puertomanzanillo.com.mx/jpg/sct.png"/>
        <xdr:cNvPicPr/>
      </xdr:nvPicPr>
      <xdr:blipFill>
        <a:blip r:embed="rId2"/>
        <a:stretch/>
      </xdr:blipFill>
      <xdr:spPr>
        <a:xfrm>
          <a:off x="10828800" y="0"/>
          <a:ext cx="4680720" cy="141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7</xdr:col>
      <xdr:colOff>685080</xdr:colOff>
      <xdr:row>6</xdr:row>
      <xdr:rowOff>171720</xdr:rowOff>
    </xdr:to>
    <xdr:pic>
      <xdr:nvPicPr>
        <xdr:cNvPr id="18" name="3 Imagen" descr=""/>
        <xdr:cNvPicPr/>
      </xdr:nvPicPr>
      <xdr:blipFill>
        <a:blip r:embed="rId1"/>
        <a:stretch/>
      </xdr:blipFill>
      <xdr:spPr>
        <a:xfrm>
          <a:off x="10080" y="47520"/>
          <a:ext cx="4204440" cy="1095840"/>
        </a:xfrm>
        <a:prstGeom prst="rect">
          <a:avLst/>
        </a:prstGeom>
        <a:ln w="0">
          <a:noFill/>
        </a:ln>
      </xdr:spPr>
    </xdr:pic>
    <xdr:clientData/>
  </xdr:twoCellAnchor>
  <xdr:twoCellAnchor editAs="oneCell">
    <xdr:from>
      <xdr:col>9</xdr:col>
      <xdr:colOff>9720</xdr:colOff>
      <xdr:row>0</xdr:row>
      <xdr:rowOff>37800</xdr:rowOff>
    </xdr:from>
    <xdr:to>
      <xdr:col>12</xdr:col>
      <xdr:colOff>1098360</xdr:colOff>
      <xdr:row>7</xdr:row>
      <xdr:rowOff>162000</xdr:rowOff>
    </xdr:to>
    <xdr:pic>
      <xdr:nvPicPr>
        <xdr:cNvPr id="19" name="Imagen 3" descr="http://www.puertomanzanillo.com.mx/jpg/sct.png"/>
        <xdr:cNvPicPr/>
      </xdr:nvPicPr>
      <xdr:blipFill>
        <a:blip r:embed="rId2"/>
        <a:stretch/>
      </xdr:blipFill>
      <xdr:spPr>
        <a:xfrm>
          <a:off x="10515240" y="37800"/>
          <a:ext cx="417708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04800</xdr:colOff>
      <xdr:row>6</xdr:row>
      <xdr:rowOff>161640</xdr:rowOff>
    </xdr:to>
    <xdr:pic>
      <xdr:nvPicPr>
        <xdr:cNvPr id="20" name="2 Imagen" descr=""/>
        <xdr:cNvPicPr/>
      </xdr:nvPicPr>
      <xdr:blipFill>
        <a:blip r:embed="rId1"/>
        <a:stretch/>
      </xdr:blipFill>
      <xdr:spPr>
        <a:xfrm>
          <a:off x="0" y="0"/>
          <a:ext cx="4355640" cy="1133280"/>
        </a:xfrm>
        <a:prstGeom prst="rect">
          <a:avLst/>
        </a:prstGeom>
        <a:ln w="0">
          <a:noFill/>
        </a:ln>
      </xdr:spPr>
    </xdr:pic>
    <xdr:clientData/>
  </xdr:twoCellAnchor>
  <xdr:twoCellAnchor editAs="oneCell">
    <xdr:from>
      <xdr:col>9</xdr:col>
      <xdr:colOff>0</xdr:colOff>
      <xdr:row>0</xdr:row>
      <xdr:rowOff>0</xdr:rowOff>
    </xdr:from>
    <xdr:to>
      <xdr:col>12</xdr:col>
      <xdr:colOff>1087920</xdr:colOff>
      <xdr:row>7</xdr:row>
      <xdr:rowOff>133560</xdr:rowOff>
    </xdr:to>
    <xdr:pic>
      <xdr:nvPicPr>
        <xdr:cNvPr id="21" name="Imagen 3" descr="http://www.puertomanzanillo.com.mx/jpg/sct.png"/>
        <xdr:cNvPicPr/>
      </xdr:nvPicPr>
      <xdr:blipFill>
        <a:blip r:embed="rId2"/>
        <a:stretch/>
      </xdr:blipFill>
      <xdr:spPr>
        <a:xfrm>
          <a:off x="10455120" y="0"/>
          <a:ext cx="4176720" cy="1362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7</xdr:col>
      <xdr:colOff>804960</xdr:colOff>
      <xdr:row>6</xdr:row>
      <xdr:rowOff>180720</xdr:rowOff>
    </xdr:to>
    <xdr:pic>
      <xdr:nvPicPr>
        <xdr:cNvPr id="22" name="2 Imagen" descr=""/>
        <xdr:cNvPicPr/>
      </xdr:nvPicPr>
      <xdr:blipFill>
        <a:blip r:embed="rId1"/>
        <a:stretch/>
      </xdr:blipFill>
      <xdr:spPr>
        <a:xfrm>
          <a:off x="0" y="47520"/>
          <a:ext cx="4334400" cy="1104840"/>
        </a:xfrm>
        <a:prstGeom prst="rect">
          <a:avLst/>
        </a:prstGeom>
        <a:ln w="0">
          <a:noFill/>
        </a:ln>
      </xdr:spPr>
    </xdr:pic>
    <xdr:clientData/>
  </xdr:twoCellAnchor>
  <xdr:twoCellAnchor editAs="oneCell">
    <xdr:from>
      <xdr:col>9</xdr:col>
      <xdr:colOff>0</xdr:colOff>
      <xdr:row>0</xdr:row>
      <xdr:rowOff>0</xdr:rowOff>
    </xdr:from>
    <xdr:to>
      <xdr:col>12</xdr:col>
      <xdr:colOff>1087920</xdr:colOff>
      <xdr:row>7</xdr:row>
      <xdr:rowOff>105120</xdr:rowOff>
    </xdr:to>
    <xdr:pic>
      <xdr:nvPicPr>
        <xdr:cNvPr id="23" name="Imagen 3" descr="http://www.puertomanzanillo.com.mx/jpg/sct.png"/>
        <xdr:cNvPicPr/>
      </xdr:nvPicPr>
      <xdr:blipFill>
        <a:blip r:embed="rId2"/>
        <a:stretch/>
      </xdr:blipFill>
      <xdr:spPr>
        <a:xfrm>
          <a:off x="10807560" y="0"/>
          <a:ext cx="4176720" cy="133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7</xdr:col>
      <xdr:colOff>654840</xdr:colOff>
      <xdr:row>6</xdr:row>
      <xdr:rowOff>218880</xdr:rowOff>
    </xdr:to>
    <xdr:pic>
      <xdr:nvPicPr>
        <xdr:cNvPr id="2" name="3 Imagen" descr=""/>
        <xdr:cNvPicPr/>
      </xdr:nvPicPr>
      <xdr:blipFill>
        <a:blip r:embed="rId1"/>
        <a:stretch/>
      </xdr:blipFill>
      <xdr:spPr>
        <a:xfrm>
          <a:off x="30240" y="19080"/>
          <a:ext cx="4234680" cy="1171440"/>
        </a:xfrm>
        <a:prstGeom prst="rect">
          <a:avLst/>
        </a:prstGeom>
        <a:ln w="0">
          <a:noFill/>
        </a:ln>
      </xdr:spPr>
    </xdr:pic>
    <xdr:clientData/>
  </xdr:twoCellAnchor>
  <xdr:twoCellAnchor editAs="oneCell">
    <xdr:from>
      <xdr:col>9</xdr:col>
      <xdr:colOff>0</xdr:colOff>
      <xdr:row>0</xdr:row>
      <xdr:rowOff>0</xdr:rowOff>
    </xdr:from>
    <xdr:to>
      <xdr:col>12</xdr:col>
      <xdr:colOff>1098000</xdr:colOff>
      <xdr:row>8</xdr:row>
      <xdr:rowOff>28440</xdr:rowOff>
    </xdr:to>
    <xdr:pic>
      <xdr:nvPicPr>
        <xdr:cNvPr id="3" name="Imagen 3" descr="http://www.puertomanzanillo.com.mx/jpg/sct.png"/>
        <xdr:cNvPicPr/>
      </xdr:nvPicPr>
      <xdr:blipFill>
        <a:blip r:embed="rId2"/>
        <a:stretch/>
      </xdr:blipFill>
      <xdr:spPr>
        <a:xfrm>
          <a:off x="9267120" y="0"/>
          <a:ext cx="4771080" cy="141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4720</xdr:colOff>
      <xdr:row>6</xdr:row>
      <xdr:rowOff>171720</xdr:rowOff>
    </xdr:to>
    <xdr:pic>
      <xdr:nvPicPr>
        <xdr:cNvPr id="4" name="3 Imagen" descr=""/>
        <xdr:cNvPicPr/>
      </xdr:nvPicPr>
      <xdr:blipFill>
        <a:blip r:embed="rId1"/>
        <a:stretch/>
      </xdr:blipFill>
      <xdr:spPr>
        <a:xfrm>
          <a:off x="0" y="0"/>
          <a:ext cx="4254840" cy="1143360"/>
        </a:xfrm>
        <a:prstGeom prst="rect">
          <a:avLst/>
        </a:prstGeom>
        <a:ln w="0">
          <a:noFill/>
        </a:ln>
      </xdr:spPr>
    </xdr:pic>
    <xdr:clientData/>
  </xdr:twoCellAnchor>
  <xdr:twoCellAnchor editAs="oneCell">
    <xdr:from>
      <xdr:col>9</xdr:col>
      <xdr:colOff>0</xdr:colOff>
      <xdr:row>0</xdr:row>
      <xdr:rowOff>0</xdr:rowOff>
    </xdr:from>
    <xdr:to>
      <xdr:col>12</xdr:col>
      <xdr:colOff>1098000</xdr:colOff>
      <xdr:row>8</xdr:row>
      <xdr:rowOff>19080</xdr:rowOff>
    </xdr:to>
    <xdr:pic>
      <xdr:nvPicPr>
        <xdr:cNvPr id="5" name="Imagen 3" descr="http://www.puertomanzanillo.com.mx/jpg/sct.png"/>
        <xdr:cNvPicPr/>
      </xdr:nvPicPr>
      <xdr:blipFill>
        <a:blip r:embed="rId2"/>
        <a:stretch/>
      </xdr:blipFill>
      <xdr:spPr>
        <a:xfrm>
          <a:off x="9146520" y="0"/>
          <a:ext cx="4468680" cy="140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94280</xdr:colOff>
      <xdr:row>6</xdr:row>
      <xdr:rowOff>123480</xdr:rowOff>
    </xdr:to>
    <xdr:pic>
      <xdr:nvPicPr>
        <xdr:cNvPr id="6" name="3 Imagen" descr=""/>
        <xdr:cNvPicPr/>
      </xdr:nvPicPr>
      <xdr:blipFill>
        <a:blip r:embed="rId1"/>
        <a:stretch/>
      </xdr:blipFill>
      <xdr:spPr>
        <a:xfrm>
          <a:off x="0" y="0"/>
          <a:ext cx="4245120" cy="1095120"/>
        </a:xfrm>
        <a:prstGeom prst="rect">
          <a:avLst/>
        </a:prstGeom>
        <a:ln w="0">
          <a:noFill/>
        </a:ln>
      </xdr:spPr>
    </xdr:pic>
    <xdr:clientData/>
  </xdr:twoCellAnchor>
  <xdr:twoCellAnchor editAs="oneCell">
    <xdr:from>
      <xdr:col>9</xdr:col>
      <xdr:colOff>0</xdr:colOff>
      <xdr:row>0</xdr:row>
      <xdr:rowOff>0</xdr:rowOff>
    </xdr:from>
    <xdr:to>
      <xdr:col>12</xdr:col>
      <xdr:colOff>936720</xdr:colOff>
      <xdr:row>7</xdr:row>
      <xdr:rowOff>123840</xdr:rowOff>
    </xdr:to>
    <xdr:pic>
      <xdr:nvPicPr>
        <xdr:cNvPr id="7" name="Imagen 3" descr="http://www.puertomanzanillo.com.mx/jpg/sct.png"/>
        <xdr:cNvPicPr/>
      </xdr:nvPicPr>
      <xdr:blipFill>
        <a:blip r:embed="rId2"/>
        <a:stretch/>
      </xdr:blipFill>
      <xdr:spPr>
        <a:xfrm>
          <a:off x="9217080" y="0"/>
          <a:ext cx="374472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6</xdr:row>
      <xdr:rowOff>104400</xdr:rowOff>
    </xdr:to>
    <xdr:pic>
      <xdr:nvPicPr>
        <xdr:cNvPr id="8" name="2 Imagen" descr=""/>
        <xdr:cNvPicPr/>
      </xdr:nvPicPr>
      <xdr:blipFill>
        <a:blip r:embed="rId1"/>
        <a:stretch/>
      </xdr:blipFill>
      <xdr:spPr>
        <a:xfrm>
          <a:off x="0" y="0"/>
          <a:ext cx="4173840" cy="1076040"/>
        </a:xfrm>
        <a:prstGeom prst="rect">
          <a:avLst/>
        </a:prstGeom>
        <a:ln w="0">
          <a:noFill/>
        </a:ln>
      </xdr:spPr>
    </xdr:pic>
    <xdr:clientData/>
  </xdr:twoCellAnchor>
  <xdr:twoCellAnchor editAs="oneCell">
    <xdr:from>
      <xdr:col>9</xdr:col>
      <xdr:colOff>0</xdr:colOff>
      <xdr:row>0</xdr:row>
      <xdr:rowOff>0</xdr:rowOff>
    </xdr:from>
    <xdr:to>
      <xdr:col>12</xdr:col>
      <xdr:colOff>1087920</xdr:colOff>
      <xdr:row>8</xdr:row>
      <xdr:rowOff>105120</xdr:rowOff>
    </xdr:to>
    <xdr:pic>
      <xdr:nvPicPr>
        <xdr:cNvPr id="9" name="Imagen 3" descr="http://www.puertomanzanillo.com.mx/jpg/sct.png"/>
        <xdr:cNvPicPr/>
      </xdr:nvPicPr>
      <xdr:blipFill>
        <a:blip r:embed="rId2"/>
        <a:stretch/>
      </xdr:blipFill>
      <xdr:spPr>
        <a:xfrm>
          <a:off x="8320320" y="0"/>
          <a:ext cx="4176720" cy="149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15320</xdr:colOff>
      <xdr:row>6</xdr:row>
      <xdr:rowOff>123480</xdr:rowOff>
    </xdr:to>
    <xdr:pic>
      <xdr:nvPicPr>
        <xdr:cNvPr id="10" name="2 Imagen" descr=""/>
        <xdr:cNvPicPr/>
      </xdr:nvPicPr>
      <xdr:blipFill>
        <a:blip r:embed="rId1"/>
        <a:stretch/>
      </xdr:blipFill>
      <xdr:spPr>
        <a:xfrm>
          <a:off x="0" y="0"/>
          <a:ext cx="4244760" cy="1095120"/>
        </a:xfrm>
        <a:prstGeom prst="rect">
          <a:avLst/>
        </a:prstGeom>
        <a:ln w="0">
          <a:noFill/>
        </a:ln>
      </xdr:spPr>
    </xdr:pic>
    <xdr:clientData/>
  </xdr:twoCellAnchor>
  <xdr:twoCellAnchor editAs="oneCell">
    <xdr:from>
      <xdr:col>9</xdr:col>
      <xdr:colOff>0</xdr:colOff>
      <xdr:row>0</xdr:row>
      <xdr:rowOff>0</xdr:rowOff>
    </xdr:from>
    <xdr:to>
      <xdr:col>12</xdr:col>
      <xdr:colOff>1087920</xdr:colOff>
      <xdr:row>7</xdr:row>
      <xdr:rowOff>123840</xdr:rowOff>
    </xdr:to>
    <xdr:pic>
      <xdr:nvPicPr>
        <xdr:cNvPr id="11" name="Imagen 3" descr="http://www.puertomanzanillo.com.mx/jpg/sct.png"/>
        <xdr:cNvPicPr/>
      </xdr:nvPicPr>
      <xdr:blipFill>
        <a:blip r:embed="rId2"/>
        <a:stretch/>
      </xdr:blipFill>
      <xdr:spPr>
        <a:xfrm>
          <a:off x="10807560" y="0"/>
          <a:ext cx="4176720" cy="135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33960</xdr:colOff>
      <xdr:row>6</xdr:row>
      <xdr:rowOff>133560</xdr:rowOff>
    </xdr:to>
    <xdr:pic>
      <xdr:nvPicPr>
        <xdr:cNvPr id="12" name="2 Imagen" descr=""/>
        <xdr:cNvPicPr/>
      </xdr:nvPicPr>
      <xdr:blipFill>
        <a:blip r:embed="rId1"/>
        <a:stretch/>
      </xdr:blipFill>
      <xdr:spPr>
        <a:xfrm>
          <a:off x="0" y="0"/>
          <a:ext cx="4174200" cy="1105200"/>
        </a:xfrm>
        <a:prstGeom prst="rect">
          <a:avLst/>
        </a:prstGeom>
        <a:ln w="0">
          <a:noFill/>
        </a:ln>
      </xdr:spPr>
    </xdr:pic>
    <xdr:clientData/>
  </xdr:twoCellAnchor>
  <xdr:twoCellAnchor editAs="oneCell">
    <xdr:from>
      <xdr:col>8</xdr:col>
      <xdr:colOff>0</xdr:colOff>
      <xdr:row>0</xdr:row>
      <xdr:rowOff>0</xdr:rowOff>
    </xdr:from>
    <xdr:to>
      <xdr:col>11</xdr:col>
      <xdr:colOff>1087920</xdr:colOff>
      <xdr:row>8</xdr:row>
      <xdr:rowOff>37800</xdr:rowOff>
    </xdr:to>
    <xdr:pic>
      <xdr:nvPicPr>
        <xdr:cNvPr id="13" name="Imagen 3" descr="http://www.puertomanzanillo.com.mx/jpg/sct.png"/>
        <xdr:cNvPicPr/>
      </xdr:nvPicPr>
      <xdr:blipFill>
        <a:blip r:embed="rId2"/>
        <a:stretch/>
      </xdr:blipFill>
      <xdr:spPr>
        <a:xfrm>
          <a:off x="8331120" y="0"/>
          <a:ext cx="4176720" cy="1428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33960</xdr:colOff>
      <xdr:row>6</xdr:row>
      <xdr:rowOff>133560</xdr:rowOff>
    </xdr:to>
    <xdr:pic>
      <xdr:nvPicPr>
        <xdr:cNvPr id="14" name="2 Imagen" descr=""/>
        <xdr:cNvPicPr/>
      </xdr:nvPicPr>
      <xdr:blipFill>
        <a:blip r:embed="rId1"/>
        <a:stretch/>
      </xdr:blipFill>
      <xdr:spPr>
        <a:xfrm>
          <a:off x="0" y="0"/>
          <a:ext cx="4174200" cy="1105200"/>
        </a:xfrm>
        <a:prstGeom prst="rect">
          <a:avLst/>
        </a:prstGeom>
        <a:ln w="0">
          <a:noFill/>
        </a:ln>
      </xdr:spPr>
    </xdr:pic>
    <xdr:clientData/>
  </xdr:twoCellAnchor>
  <xdr:twoCellAnchor editAs="oneCell">
    <xdr:from>
      <xdr:col>8</xdr:col>
      <xdr:colOff>0</xdr:colOff>
      <xdr:row>0</xdr:row>
      <xdr:rowOff>0</xdr:rowOff>
    </xdr:from>
    <xdr:to>
      <xdr:col>11</xdr:col>
      <xdr:colOff>1087920</xdr:colOff>
      <xdr:row>7</xdr:row>
      <xdr:rowOff>133560</xdr:rowOff>
    </xdr:to>
    <xdr:pic>
      <xdr:nvPicPr>
        <xdr:cNvPr id="15" name="Imagen 3" descr="http://www.puertomanzanillo.com.mx/jpg/sct.png"/>
        <xdr:cNvPicPr/>
      </xdr:nvPicPr>
      <xdr:blipFill>
        <a:blip r:embed="rId2"/>
        <a:stretch/>
      </xdr:blipFill>
      <xdr:spPr>
        <a:xfrm>
          <a:off x="8331120" y="0"/>
          <a:ext cx="4176720" cy="136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200</xdr:colOff>
      <xdr:row>6</xdr:row>
      <xdr:rowOff>76320</xdr:rowOff>
    </xdr:to>
    <xdr:pic>
      <xdr:nvPicPr>
        <xdr:cNvPr id="16" name="2 Imagen" descr=""/>
        <xdr:cNvPicPr/>
      </xdr:nvPicPr>
      <xdr:blipFill>
        <a:blip r:embed="rId1"/>
        <a:stretch/>
      </xdr:blipFill>
      <xdr:spPr>
        <a:xfrm>
          <a:off x="0" y="0"/>
          <a:ext cx="4193640" cy="1047960"/>
        </a:xfrm>
        <a:prstGeom prst="rect">
          <a:avLst/>
        </a:prstGeom>
        <a:ln w="0">
          <a:noFill/>
        </a:ln>
      </xdr:spPr>
    </xdr:pic>
    <xdr:clientData/>
  </xdr:twoCellAnchor>
  <xdr:twoCellAnchor editAs="oneCell">
    <xdr:from>
      <xdr:col>9</xdr:col>
      <xdr:colOff>0</xdr:colOff>
      <xdr:row>0</xdr:row>
      <xdr:rowOff>0</xdr:rowOff>
    </xdr:from>
    <xdr:to>
      <xdr:col>12</xdr:col>
      <xdr:colOff>1077840</xdr:colOff>
      <xdr:row>8</xdr:row>
      <xdr:rowOff>114480</xdr:rowOff>
    </xdr:to>
    <xdr:pic>
      <xdr:nvPicPr>
        <xdr:cNvPr id="17" name="Imagen 3" descr="http://www.puertomanzanillo.com.mx/jpg/sct.png"/>
        <xdr:cNvPicPr/>
      </xdr:nvPicPr>
      <xdr:blipFill>
        <a:blip r:embed="rId2"/>
        <a:stretch/>
      </xdr:blipFill>
      <xdr:spPr>
        <a:xfrm>
          <a:off x="10807560" y="0"/>
          <a:ext cx="416664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jdrmateriales@puertomanzanillo.com.mx"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jdrmateriales@puerto%20de%20manzanillo.com.mx"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205"/>
  <sheetViews>
    <sheetView showFormulas="false" showGridLines="true" showRowColHeaders="true" showZeros="true" rightToLeft="false" tabSelected="false" showOutlineSymbols="true" defaultGridColor="true" view="normal" topLeftCell="A131" colorId="64" zoomScale="90" zoomScaleNormal="90" zoomScalePageLayoutView="100" workbookViewId="0">
      <selection pane="topLeft" activeCell="M140" activeCellId="0" sqref="M140"/>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8" min="7" style="1" width="11.28"/>
    <col collapsed="false" customWidth="true" hidden="false" outlineLevel="0" max="9" min="9" style="2" width="91.85"/>
    <col collapsed="false" customWidth="true" hidden="false" outlineLevel="0" max="10" min="10" style="3" width="25.28"/>
    <col collapsed="false" customWidth="true" hidden="false" outlineLevel="0" max="11" min="11" style="4" width="16.13"/>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c r="O8" s="7"/>
      <c r="P8" s="7"/>
    </row>
    <row r="9" customFormat="false" ht="12.75" hidden="false" customHeight="true" outlineLevel="0" collapsed="false">
      <c r="A9" s="8" t="s">
        <v>2</v>
      </c>
      <c r="B9" s="8"/>
      <c r="C9" s="8"/>
      <c r="D9" s="8"/>
      <c r="E9" s="8"/>
      <c r="F9" s="8"/>
      <c r="G9" s="8"/>
      <c r="H9" s="8"/>
      <c r="I9" s="8"/>
      <c r="J9" s="8"/>
      <c r="K9" s="8"/>
      <c r="L9" s="8"/>
      <c r="M9" s="8"/>
      <c r="O9" s="7"/>
      <c r="P9" s="7"/>
    </row>
    <row r="10" customFormat="false" ht="12.75" hidden="false" customHeight="true" outlineLevel="0" collapsed="false">
      <c r="A10" s="9" t="s">
        <v>3</v>
      </c>
      <c r="B10" s="10"/>
      <c r="C10" s="10"/>
      <c r="D10" s="10"/>
      <c r="E10" s="10"/>
      <c r="F10" s="10"/>
      <c r="G10" s="10"/>
      <c r="H10" s="10"/>
      <c r="I10" s="11" t="s">
        <v>4</v>
      </c>
      <c r="J10" s="11"/>
      <c r="K10" s="12"/>
      <c r="L10" s="12"/>
      <c r="M10" s="13"/>
      <c r="O10" s="7"/>
      <c r="P10" s="7"/>
    </row>
    <row r="11" customFormat="false" ht="12.75" hidden="false" customHeight="true" outlineLevel="0" collapsed="false">
      <c r="A11" s="14" t="s">
        <v>5</v>
      </c>
      <c r="B11" s="15"/>
      <c r="C11" s="15"/>
      <c r="D11" s="15"/>
      <c r="E11" s="15"/>
      <c r="F11" s="15"/>
      <c r="G11" s="15"/>
      <c r="H11" s="15"/>
      <c r="I11" s="16" t="s">
        <v>6</v>
      </c>
      <c r="J11" s="16"/>
      <c r="K11" s="17"/>
      <c r="L11" s="17"/>
      <c r="M11" s="18"/>
      <c r="O11" s="7"/>
      <c r="P11" s="7"/>
    </row>
    <row r="12" customFormat="false" ht="12.75" hidden="false" customHeight="true" outlineLevel="0" collapsed="false">
      <c r="A12" s="14" t="s">
        <v>7</v>
      </c>
      <c r="B12" s="15"/>
      <c r="C12" s="15"/>
      <c r="D12" s="15"/>
      <c r="E12" s="15"/>
      <c r="F12" s="15"/>
      <c r="G12" s="15"/>
      <c r="H12" s="15"/>
      <c r="I12" s="16" t="s">
        <v>8</v>
      </c>
      <c r="J12" s="16"/>
      <c r="K12" s="17"/>
      <c r="L12" s="17"/>
      <c r="M12" s="18"/>
      <c r="O12" s="7"/>
      <c r="P12" s="7"/>
    </row>
    <row r="13" customFormat="false" ht="12.75" hidden="false" customHeight="true" outlineLevel="0" collapsed="false">
      <c r="A13" s="14" t="s">
        <v>9</v>
      </c>
      <c r="B13" s="15"/>
      <c r="C13" s="15"/>
      <c r="D13" s="15"/>
      <c r="E13" s="15"/>
      <c r="F13" s="15"/>
      <c r="G13" s="15"/>
      <c r="H13" s="15"/>
      <c r="I13" s="16" t="s">
        <v>10</v>
      </c>
      <c r="J13" s="16"/>
      <c r="K13" s="17"/>
      <c r="L13" s="17"/>
      <c r="M13" s="18"/>
      <c r="O13" s="7"/>
      <c r="P13" s="7"/>
    </row>
    <row r="14" customFormat="false" ht="12.75" hidden="false" customHeight="true" outlineLevel="0" collapsed="false">
      <c r="A14" s="14" t="s">
        <v>11</v>
      </c>
      <c r="B14" s="15"/>
      <c r="C14" s="15"/>
      <c r="D14" s="15"/>
      <c r="E14" s="15"/>
      <c r="F14" s="15"/>
      <c r="G14" s="15"/>
      <c r="H14" s="15"/>
      <c r="I14" s="16" t="s">
        <v>12</v>
      </c>
      <c r="J14" s="16"/>
      <c r="K14" s="17"/>
      <c r="L14" s="17"/>
      <c r="M14" s="18"/>
      <c r="O14" s="7"/>
      <c r="P14" s="7"/>
    </row>
    <row r="15" customFormat="false" ht="12.75" hidden="false" customHeight="true" outlineLevel="0" collapsed="false">
      <c r="A15" s="19" t="s">
        <v>13</v>
      </c>
      <c r="B15" s="20"/>
      <c r="C15" s="20"/>
      <c r="D15" s="20"/>
      <c r="E15" s="20"/>
      <c r="F15" s="20"/>
      <c r="G15" s="20"/>
      <c r="H15" s="20"/>
      <c r="I15" s="21" t="s">
        <v>14</v>
      </c>
      <c r="J15" s="22"/>
      <c r="K15" s="23"/>
      <c r="L15" s="23"/>
      <c r="M15" s="24"/>
      <c r="O15" s="7"/>
      <c r="P15" s="7"/>
    </row>
    <row r="16" customFormat="false" ht="14.25" hidden="false" customHeight="true" outlineLevel="0" collapsed="false">
      <c r="A16" s="8" t="s">
        <v>15</v>
      </c>
      <c r="B16" s="8"/>
      <c r="C16" s="8"/>
      <c r="D16" s="8"/>
      <c r="E16" s="8"/>
      <c r="F16" s="8"/>
      <c r="G16" s="8"/>
      <c r="H16" s="8"/>
      <c r="I16" s="8"/>
      <c r="J16" s="8"/>
      <c r="K16" s="8"/>
      <c r="L16" s="8"/>
      <c r="M16" s="8"/>
      <c r="O16" s="7"/>
      <c r="P16" s="7"/>
    </row>
    <row r="17" customFormat="false" ht="27.75" hidden="false" customHeight="true" outlineLevel="0" collapsed="false">
      <c r="A17" s="25" t="s">
        <v>16</v>
      </c>
      <c r="B17" s="26"/>
      <c r="C17" s="26"/>
      <c r="D17" s="26"/>
      <c r="E17" s="26"/>
      <c r="F17" s="26" t="s">
        <v>17</v>
      </c>
      <c r="G17" s="26"/>
      <c r="H17" s="26"/>
      <c r="I17" s="27"/>
      <c r="J17" s="28"/>
      <c r="K17" s="29"/>
      <c r="L17" s="29"/>
      <c r="M17" s="30"/>
      <c r="O17" s="7"/>
      <c r="P17" s="7"/>
    </row>
    <row r="18" customFormat="false" ht="15" hidden="false" customHeight="true" outlineLevel="0" collapsed="false">
      <c r="A18" s="31"/>
      <c r="B18" s="32"/>
      <c r="C18" s="32"/>
      <c r="D18" s="32"/>
      <c r="E18" s="32"/>
      <c r="F18" s="32"/>
      <c r="G18" s="32"/>
      <c r="H18" s="32"/>
      <c r="I18" s="33"/>
      <c r="J18" s="34"/>
      <c r="K18" s="29"/>
      <c r="L18" s="29"/>
      <c r="M18" s="35"/>
      <c r="O18" s="7"/>
      <c r="P18" s="7"/>
    </row>
    <row r="19" customFormat="false" ht="18.75" hidden="false" customHeight="true" outlineLevel="0" collapsed="false">
      <c r="A19" s="36" t="s">
        <v>18</v>
      </c>
      <c r="B19" s="36"/>
      <c r="C19" s="36"/>
      <c r="D19" s="36"/>
      <c r="E19" s="36"/>
      <c r="F19" s="36"/>
      <c r="G19" s="36"/>
      <c r="H19" s="36"/>
      <c r="I19" s="36"/>
      <c r="J19" s="37" t="s">
        <v>19</v>
      </c>
      <c r="K19" s="38" t="s">
        <v>20</v>
      </c>
      <c r="L19" s="38"/>
      <c r="M19" s="39"/>
      <c r="O19" s="7"/>
      <c r="P19" s="7"/>
    </row>
    <row r="20" customFormat="false" ht="12.75" hidden="false" customHeight="true" outlineLevel="0" collapsed="false">
      <c r="A20" s="40" t="s">
        <v>21</v>
      </c>
      <c r="B20" s="41"/>
      <c r="C20" s="41"/>
      <c r="D20" s="41"/>
      <c r="E20" s="42" t="s">
        <v>22</v>
      </c>
      <c r="F20" s="43" t="s">
        <v>23</v>
      </c>
      <c r="G20" s="44"/>
      <c r="H20" s="44"/>
      <c r="I20" s="45"/>
      <c r="J20" s="46" t="s">
        <v>24</v>
      </c>
      <c r="K20" s="47" t="s">
        <v>25</v>
      </c>
      <c r="L20" s="47"/>
      <c r="M20" s="48" t="s">
        <v>26</v>
      </c>
      <c r="O20" s="7"/>
      <c r="P20" s="7"/>
    </row>
    <row r="21" customFormat="false" ht="21" hidden="false" customHeight="true" outlineLevel="0" collapsed="false">
      <c r="A21" s="49"/>
      <c r="B21" s="50" t="s">
        <v>27</v>
      </c>
      <c r="C21" s="50"/>
      <c r="D21" s="50"/>
      <c r="E21" s="51" t="s">
        <v>28</v>
      </c>
      <c r="F21" s="52" t="s">
        <v>29</v>
      </c>
      <c r="G21" s="52" t="s">
        <v>30</v>
      </c>
      <c r="H21" s="52" t="s">
        <v>30</v>
      </c>
      <c r="I21" s="53" t="s">
        <v>31</v>
      </c>
      <c r="J21" s="54"/>
      <c r="K21" s="55" t="s">
        <v>32</v>
      </c>
      <c r="L21" s="55" t="s">
        <v>33</v>
      </c>
      <c r="M21" s="54"/>
    </row>
    <row r="22" customFormat="false" ht="13.5" hidden="false" customHeight="true" outlineLevel="0" collapsed="false">
      <c r="A22" s="56"/>
      <c r="B22" s="57"/>
      <c r="C22" s="58"/>
      <c r="D22" s="58" t="s">
        <v>34</v>
      </c>
      <c r="E22" s="58"/>
      <c r="F22" s="58"/>
      <c r="G22" s="58" t="s">
        <v>35</v>
      </c>
      <c r="H22" s="58" t="s">
        <v>35</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25.5" hidden="false" customHeight="true" outlineLevel="0" collapsed="false">
      <c r="A25" s="70" t="s">
        <v>38</v>
      </c>
      <c r="B25" s="70" t="s">
        <v>39</v>
      </c>
      <c r="C25" s="70" t="n">
        <v>1</v>
      </c>
      <c r="D25" s="71" t="n">
        <v>1</v>
      </c>
      <c r="E25" s="71" t="s">
        <v>40</v>
      </c>
      <c r="F25" s="71" t="s">
        <v>41</v>
      </c>
      <c r="G25" s="70" t="s">
        <v>42</v>
      </c>
      <c r="H25" s="70" t="s">
        <v>43</v>
      </c>
      <c r="I25" s="72" t="s">
        <v>44</v>
      </c>
      <c r="J25" s="73" t="s">
        <v>45</v>
      </c>
      <c r="K25" s="74" t="s">
        <v>46</v>
      </c>
      <c r="L25" s="74" t="n">
        <v>1</v>
      </c>
      <c r="M25" s="74" t="s">
        <v>47</v>
      </c>
    </row>
    <row r="26" s="75" customFormat="true" ht="12.75" hidden="false" customHeight="true" outlineLevel="0" collapsed="false">
      <c r="A26" s="70" t="s">
        <v>38</v>
      </c>
      <c r="B26" s="70" t="s">
        <v>39</v>
      </c>
      <c r="C26" s="70" t="s">
        <v>48</v>
      </c>
      <c r="D26" s="71" t="s">
        <v>49</v>
      </c>
      <c r="E26" s="71" t="s">
        <v>40</v>
      </c>
      <c r="F26" s="71" t="s">
        <v>41</v>
      </c>
      <c r="G26" s="70" t="s">
        <v>50</v>
      </c>
      <c r="H26" s="70" t="s">
        <v>51</v>
      </c>
      <c r="I26" s="72" t="s">
        <v>52</v>
      </c>
      <c r="J26" s="73" t="s">
        <v>53</v>
      </c>
      <c r="K26" s="74" t="s">
        <v>46</v>
      </c>
      <c r="L26" s="74" t="n">
        <v>1</v>
      </c>
      <c r="M26" s="74" t="s">
        <v>47</v>
      </c>
    </row>
    <row r="27" s="75" customFormat="true" ht="25.5" hidden="false" customHeight="true" outlineLevel="0" collapsed="false">
      <c r="A27" s="70" t="s">
        <v>38</v>
      </c>
      <c r="B27" s="70" t="s">
        <v>39</v>
      </c>
      <c r="C27" s="70" t="s">
        <v>48</v>
      </c>
      <c r="D27" s="71" t="s">
        <v>39</v>
      </c>
      <c r="E27" s="71" t="s">
        <v>40</v>
      </c>
      <c r="F27" s="71" t="s">
        <v>41</v>
      </c>
      <c r="G27" s="70"/>
      <c r="H27" s="70"/>
      <c r="I27" s="76" t="s">
        <v>54</v>
      </c>
      <c r="J27" s="73"/>
      <c r="K27" s="74"/>
      <c r="L27" s="74"/>
      <c r="M27" s="74"/>
    </row>
    <row r="28" s="75" customFormat="true" ht="25.5" hidden="false" customHeight="true" outlineLevel="0" collapsed="false">
      <c r="A28" s="70" t="s">
        <v>38</v>
      </c>
      <c r="B28" s="70" t="s">
        <v>39</v>
      </c>
      <c r="C28" s="70" t="s">
        <v>48</v>
      </c>
      <c r="D28" s="71" t="s">
        <v>55</v>
      </c>
      <c r="E28" s="71" t="s">
        <v>40</v>
      </c>
      <c r="F28" s="71" t="s">
        <v>41</v>
      </c>
      <c r="G28" s="70" t="s">
        <v>56</v>
      </c>
      <c r="H28" s="70" t="s">
        <v>57</v>
      </c>
      <c r="I28" s="76" t="s">
        <v>54</v>
      </c>
      <c r="J28" s="73" t="s">
        <v>58</v>
      </c>
      <c r="K28" s="74" t="s">
        <v>46</v>
      </c>
      <c r="L28" s="74" t="n">
        <v>1</v>
      </c>
      <c r="M28" s="77" t="s">
        <v>59</v>
      </c>
    </row>
    <row r="29" s="75" customFormat="true" ht="25.5" hidden="false" customHeight="true" outlineLevel="0" collapsed="false">
      <c r="A29" s="70" t="s">
        <v>38</v>
      </c>
      <c r="B29" s="70" t="s">
        <v>39</v>
      </c>
      <c r="C29" s="70" t="s">
        <v>48</v>
      </c>
      <c r="D29" s="71" t="s">
        <v>60</v>
      </c>
      <c r="E29" s="71" t="s">
        <v>40</v>
      </c>
      <c r="F29" s="71" t="s">
        <v>41</v>
      </c>
      <c r="G29" s="70" t="s">
        <v>61</v>
      </c>
      <c r="H29" s="70" t="s">
        <v>57</v>
      </c>
      <c r="I29" s="76" t="s">
        <v>62</v>
      </c>
      <c r="J29" s="73" t="s">
        <v>58</v>
      </c>
      <c r="K29" s="74" t="s">
        <v>46</v>
      </c>
      <c r="L29" s="74" t="n">
        <v>2</v>
      </c>
      <c r="M29" s="74" t="s">
        <v>47</v>
      </c>
    </row>
    <row r="30" s="75" customFormat="true" ht="25.5" hidden="false" customHeight="true" outlineLevel="0" collapsed="false">
      <c r="A30" s="70" t="s">
        <v>38</v>
      </c>
      <c r="B30" s="70" t="s">
        <v>39</v>
      </c>
      <c r="C30" s="70" t="s">
        <v>48</v>
      </c>
      <c r="D30" s="71" t="s">
        <v>63</v>
      </c>
      <c r="E30" s="71" t="s">
        <v>40</v>
      </c>
      <c r="F30" s="71" t="s">
        <v>41</v>
      </c>
      <c r="G30" s="70" t="s">
        <v>64</v>
      </c>
      <c r="H30" s="70" t="s">
        <v>65</v>
      </c>
      <c r="I30" s="78" t="s">
        <v>66</v>
      </c>
      <c r="J30" s="73" t="s">
        <v>67</v>
      </c>
      <c r="K30" s="74" t="s">
        <v>46</v>
      </c>
      <c r="L30" s="74" t="n">
        <v>1</v>
      </c>
      <c r="M30" s="74" t="s">
        <v>47</v>
      </c>
    </row>
    <row r="31" s="80" customFormat="true" ht="32.25" hidden="false" customHeight="true" outlineLevel="0" collapsed="false">
      <c r="A31" s="70" t="s">
        <v>38</v>
      </c>
      <c r="B31" s="70" t="s">
        <v>39</v>
      </c>
      <c r="C31" s="70" t="s">
        <v>48</v>
      </c>
      <c r="D31" s="71" t="s">
        <v>68</v>
      </c>
      <c r="E31" s="71" t="s">
        <v>40</v>
      </c>
      <c r="F31" s="71" t="s">
        <v>41</v>
      </c>
      <c r="G31" s="70" t="s">
        <v>69</v>
      </c>
      <c r="H31" s="70" t="s">
        <v>70</v>
      </c>
      <c r="I31" s="79" t="s">
        <v>71</v>
      </c>
      <c r="J31" s="72" t="s">
        <v>72</v>
      </c>
      <c r="K31" s="74" t="s">
        <v>46</v>
      </c>
      <c r="L31" s="74" t="n">
        <v>1</v>
      </c>
      <c r="M31" s="74" t="s">
        <v>47</v>
      </c>
    </row>
    <row r="32" s="80" customFormat="true" ht="20.25" hidden="false" customHeight="true" outlineLevel="0" collapsed="false">
      <c r="A32" s="70" t="s">
        <v>38</v>
      </c>
      <c r="B32" s="70" t="s">
        <v>39</v>
      </c>
      <c r="C32" s="70" t="s">
        <v>48</v>
      </c>
      <c r="D32" s="71" t="s">
        <v>73</v>
      </c>
      <c r="E32" s="71" t="s">
        <v>40</v>
      </c>
      <c r="F32" s="71" t="s">
        <v>41</v>
      </c>
      <c r="G32" s="70" t="s">
        <v>74</v>
      </c>
      <c r="H32" s="70" t="s">
        <v>75</v>
      </c>
      <c r="I32" s="74" t="s">
        <v>76</v>
      </c>
      <c r="J32" s="73" t="s">
        <v>77</v>
      </c>
      <c r="K32" s="74" t="s">
        <v>46</v>
      </c>
      <c r="L32" s="74" t="n">
        <v>1</v>
      </c>
      <c r="M32" s="77" t="s">
        <v>78</v>
      </c>
      <c r="R32" s="81"/>
    </row>
    <row r="33" s="80" customFormat="true" ht="63.75" hidden="false" customHeight="true" outlineLevel="0" collapsed="false">
      <c r="A33" s="70" t="s">
        <v>38</v>
      </c>
      <c r="B33" s="70" t="s">
        <v>39</v>
      </c>
      <c r="C33" s="70" t="s">
        <v>48</v>
      </c>
      <c r="D33" s="71" t="s">
        <v>79</v>
      </c>
      <c r="E33" s="71" t="s">
        <v>40</v>
      </c>
      <c r="F33" s="71" t="s">
        <v>41</v>
      </c>
      <c r="G33" s="70" t="s">
        <v>80</v>
      </c>
      <c r="H33" s="70" t="s">
        <v>81</v>
      </c>
      <c r="I33" s="82" t="s">
        <v>82</v>
      </c>
      <c r="J33" s="73" t="s">
        <v>83</v>
      </c>
      <c r="K33" s="74" t="s">
        <v>46</v>
      </c>
      <c r="L33" s="74" t="n">
        <v>1</v>
      </c>
      <c r="M33" s="74" t="s">
        <v>47</v>
      </c>
    </row>
    <row r="34" s="80" customFormat="true" ht="20.25" hidden="false" customHeight="true" outlineLevel="0" collapsed="false">
      <c r="A34" s="70" t="s">
        <v>38</v>
      </c>
      <c r="B34" s="70" t="s">
        <v>39</v>
      </c>
      <c r="C34" s="70" t="s">
        <v>48</v>
      </c>
      <c r="D34" s="71" t="s">
        <v>84</v>
      </c>
      <c r="E34" s="71" t="s">
        <v>40</v>
      </c>
      <c r="F34" s="71" t="s">
        <v>41</v>
      </c>
      <c r="G34" s="70" t="s">
        <v>85</v>
      </c>
      <c r="H34" s="70" t="s">
        <v>86</v>
      </c>
      <c r="I34" s="83" t="s">
        <v>87</v>
      </c>
      <c r="J34" s="73" t="s">
        <v>88</v>
      </c>
      <c r="K34" s="74" t="s">
        <v>46</v>
      </c>
      <c r="L34" s="74" t="n">
        <v>1</v>
      </c>
      <c r="M34" s="84" t="s">
        <v>89</v>
      </c>
      <c r="O34" s="0"/>
      <c r="R34" s="81"/>
    </row>
    <row r="35" s="80" customFormat="true" ht="39.75" hidden="false" customHeight="true" outlineLevel="0" collapsed="false">
      <c r="A35" s="70" t="s">
        <v>38</v>
      </c>
      <c r="B35" s="70" t="s">
        <v>39</v>
      </c>
      <c r="C35" s="70" t="s">
        <v>48</v>
      </c>
      <c r="D35" s="71" t="s">
        <v>90</v>
      </c>
      <c r="E35" s="71" t="s">
        <v>40</v>
      </c>
      <c r="F35" s="71" t="s">
        <v>41</v>
      </c>
      <c r="G35" s="70" t="s">
        <v>91</v>
      </c>
      <c r="H35" s="70" t="s">
        <v>91</v>
      </c>
      <c r="I35" s="79" t="s">
        <v>92</v>
      </c>
      <c r="J35" s="85" t="s">
        <v>93</v>
      </c>
      <c r="K35" s="74" t="s">
        <v>46</v>
      </c>
      <c r="L35" s="74" t="n">
        <v>1</v>
      </c>
      <c r="M35" s="74" t="s">
        <v>47</v>
      </c>
    </row>
    <row r="36" s="80" customFormat="true" ht="25.5" hidden="false" customHeight="true" outlineLevel="0" collapsed="false">
      <c r="A36" s="70" t="s">
        <v>38</v>
      </c>
      <c r="B36" s="70" t="s">
        <v>39</v>
      </c>
      <c r="C36" s="70" t="s">
        <v>48</v>
      </c>
      <c r="D36" s="71" t="s">
        <v>94</v>
      </c>
      <c r="E36" s="71" t="s">
        <v>40</v>
      </c>
      <c r="F36" s="71" t="s">
        <v>41</v>
      </c>
      <c r="G36" s="70" t="s">
        <v>95</v>
      </c>
      <c r="H36" s="70" t="s">
        <v>96</v>
      </c>
      <c r="I36" s="79" t="s">
        <v>97</v>
      </c>
      <c r="J36" s="73" t="s">
        <v>98</v>
      </c>
      <c r="K36" s="74" t="s">
        <v>46</v>
      </c>
      <c r="L36" s="74" t="n">
        <v>1</v>
      </c>
      <c r="M36" s="74" t="s">
        <v>47</v>
      </c>
    </row>
    <row r="37" customFormat="false" ht="24" hidden="false" customHeight="true" outlineLevel="0" collapsed="false">
      <c r="A37" s="70" t="s">
        <v>38</v>
      </c>
      <c r="B37" s="70" t="s">
        <v>39</v>
      </c>
      <c r="C37" s="70" t="s">
        <v>48</v>
      </c>
      <c r="D37" s="71" t="s">
        <v>99</v>
      </c>
      <c r="E37" s="71" t="s">
        <v>40</v>
      </c>
      <c r="F37" s="71" t="s">
        <v>41</v>
      </c>
      <c r="G37" s="70" t="s">
        <v>100</v>
      </c>
      <c r="H37" s="70" t="s">
        <v>56</v>
      </c>
      <c r="I37" s="86" t="s">
        <v>101</v>
      </c>
      <c r="J37" s="73" t="s">
        <v>102</v>
      </c>
      <c r="K37" s="74" t="s">
        <v>46</v>
      </c>
      <c r="L37" s="74" t="n">
        <v>1</v>
      </c>
      <c r="M37" s="74" t="s">
        <v>47</v>
      </c>
      <c r="R37" s="87"/>
    </row>
    <row r="38" customFormat="false" ht="81" hidden="false" customHeight="true" outlineLevel="0" collapsed="false">
      <c r="A38" s="70" t="s">
        <v>38</v>
      </c>
      <c r="B38" s="70" t="s">
        <v>39</v>
      </c>
      <c r="C38" s="70" t="s">
        <v>48</v>
      </c>
      <c r="D38" s="71" t="s">
        <v>103</v>
      </c>
      <c r="E38" s="71" t="s">
        <v>40</v>
      </c>
      <c r="F38" s="71" t="s">
        <v>41</v>
      </c>
      <c r="G38" s="70" t="s">
        <v>104</v>
      </c>
      <c r="H38" s="70" t="s">
        <v>104</v>
      </c>
      <c r="I38" s="79" t="s">
        <v>105</v>
      </c>
      <c r="J38" s="85" t="s">
        <v>106</v>
      </c>
      <c r="K38" s="74" t="s">
        <v>46</v>
      </c>
      <c r="L38" s="74" t="n">
        <v>1</v>
      </c>
      <c r="M38" s="74" t="s">
        <v>47</v>
      </c>
    </row>
    <row r="39" customFormat="false" ht="38.25" hidden="false" customHeight="true" outlineLevel="0" collapsed="false">
      <c r="A39" s="70" t="s">
        <v>38</v>
      </c>
      <c r="B39" s="70" t="s">
        <v>39</v>
      </c>
      <c r="C39" s="70" t="s">
        <v>48</v>
      </c>
      <c r="D39" s="71" t="s">
        <v>107</v>
      </c>
      <c r="E39" s="71" t="s">
        <v>40</v>
      </c>
      <c r="F39" s="71" t="s">
        <v>41</v>
      </c>
      <c r="G39" s="70" t="s">
        <v>108</v>
      </c>
      <c r="H39" s="70" t="s">
        <v>109</v>
      </c>
      <c r="I39" s="88" t="s">
        <v>110</v>
      </c>
      <c r="J39" s="73" t="s">
        <v>111</v>
      </c>
      <c r="K39" s="74" t="s">
        <v>46</v>
      </c>
      <c r="L39" s="74" t="n">
        <v>1</v>
      </c>
      <c r="M39" s="74" t="s">
        <v>47</v>
      </c>
      <c r="R39" s="87"/>
    </row>
    <row r="40" customFormat="false" ht="25.5" hidden="false" customHeight="true" outlineLevel="0" collapsed="false">
      <c r="A40" s="70" t="s">
        <v>38</v>
      </c>
      <c r="B40" s="70" t="s">
        <v>39</v>
      </c>
      <c r="C40" s="70" t="s">
        <v>48</v>
      </c>
      <c r="D40" s="71" t="s">
        <v>112</v>
      </c>
      <c r="E40" s="71" t="s">
        <v>40</v>
      </c>
      <c r="F40" s="71" t="s">
        <v>41</v>
      </c>
      <c r="G40" s="70" t="s">
        <v>108</v>
      </c>
      <c r="H40" s="70" t="s">
        <v>113</v>
      </c>
      <c r="I40" s="88" t="s">
        <v>114</v>
      </c>
      <c r="J40" s="73" t="s">
        <v>115</v>
      </c>
      <c r="K40" s="74" t="s">
        <v>46</v>
      </c>
      <c r="L40" s="74" t="n">
        <v>6</v>
      </c>
      <c r="M40" s="77" t="s">
        <v>116</v>
      </c>
      <c r="R40" s="87"/>
    </row>
    <row r="41" customFormat="false" ht="21" hidden="false" customHeight="true" outlineLevel="0" collapsed="false">
      <c r="A41" s="70" t="s">
        <v>38</v>
      </c>
      <c r="B41" s="70" t="s">
        <v>39</v>
      </c>
      <c r="C41" s="70" t="s">
        <v>48</v>
      </c>
      <c r="D41" s="71" t="s">
        <v>117</v>
      </c>
      <c r="E41" s="71" t="s">
        <v>40</v>
      </c>
      <c r="F41" s="71" t="s">
        <v>41</v>
      </c>
      <c r="G41" s="70" t="s">
        <v>118</v>
      </c>
      <c r="H41" s="70" t="s">
        <v>118</v>
      </c>
      <c r="I41" s="89" t="s">
        <v>119</v>
      </c>
      <c r="J41" s="73" t="s">
        <v>120</v>
      </c>
      <c r="K41" s="74" t="s">
        <v>46</v>
      </c>
      <c r="L41" s="74" t="n">
        <v>1</v>
      </c>
      <c r="M41" s="74" t="s">
        <v>47</v>
      </c>
    </row>
    <row r="42" customFormat="false" ht="21" hidden="false" customHeight="true" outlineLevel="0" collapsed="false">
      <c r="A42" s="70" t="s">
        <v>38</v>
      </c>
      <c r="B42" s="70" t="s">
        <v>39</v>
      </c>
      <c r="C42" s="70" t="s">
        <v>48</v>
      </c>
      <c r="D42" s="71" t="s">
        <v>121</v>
      </c>
      <c r="E42" s="71" t="s">
        <v>40</v>
      </c>
      <c r="F42" s="71" t="s">
        <v>41</v>
      </c>
      <c r="G42" s="70" t="s">
        <v>122</v>
      </c>
      <c r="H42" s="70" t="s">
        <v>123</v>
      </c>
      <c r="I42" s="89" t="s">
        <v>124</v>
      </c>
      <c r="J42" s="73" t="s">
        <v>125</v>
      </c>
      <c r="K42" s="74" t="s">
        <v>46</v>
      </c>
      <c r="L42" s="74" t="n">
        <v>1</v>
      </c>
      <c r="M42" s="74" t="s">
        <v>47</v>
      </c>
    </row>
    <row r="43" customFormat="false" ht="25.5" hidden="false" customHeight="true" outlineLevel="0" collapsed="false">
      <c r="A43" s="70" t="s">
        <v>38</v>
      </c>
      <c r="B43" s="70" t="s">
        <v>39</v>
      </c>
      <c r="C43" s="70" t="s">
        <v>48</v>
      </c>
      <c r="D43" s="71" t="s">
        <v>126</v>
      </c>
      <c r="E43" s="71" t="s">
        <v>40</v>
      </c>
      <c r="F43" s="71" t="s">
        <v>41</v>
      </c>
      <c r="G43" s="70" t="s">
        <v>127</v>
      </c>
      <c r="H43" s="70" t="s">
        <v>128</v>
      </c>
      <c r="I43" s="88" t="s">
        <v>129</v>
      </c>
      <c r="J43" s="73" t="s">
        <v>130</v>
      </c>
      <c r="K43" s="74" t="s">
        <v>46</v>
      </c>
      <c r="L43" s="74" t="n">
        <v>1</v>
      </c>
      <c r="M43" s="74" t="s">
        <v>47</v>
      </c>
    </row>
    <row r="44" customFormat="false" ht="21" hidden="false" customHeight="true" outlineLevel="0" collapsed="false">
      <c r="A44" s="90" t="s">
        <v>38</v>
      </c>
      <c r="B44" s="90" t="s">
        <v>39</v>
      </c>
      <c r="C44" s="90" t="s">
        <v>48</v>
      </c>
      <c r="D44" s="90" t="s">
        <v>131</v>
      </c>
      <c r="E44" s="90" t="s">
        <v>40</v>
      </c>
      <c r="F44" s="90" t="s">
        <v>41</v>
      </c>
      <c r="G44" s="90" t="s">
        <v>132</v>
      </c>
      <c r="H44" s="90" t="s">
        <v>133</v>
      </c>
      <c r="I44" s="91" t="s">
        <v>134</v>
      </c>
      <c r="J44" s="92" t="s">
        <v>135</v>
      </c>
      <c r="K44" s="93" t="s">
        <v>46</v>
      </c>
      <c r="L44" s="93" t="n">
        <v>1</v>
      </c>
      <c r="M44" s="93" t="s">
        <v>47</v>
      </c>
      <c r="R44" s="87"/>
    </row>
    <row r="45" customFormat="false" ht="51" hidden="false" customHeight="true" outlineLevel="0" collapsed="false">
      <c r="A45" s="70" t="s">
        <v>38</v>
      </c>
      <c r="B45" s="70" t="s">
        <v>39</v>
      </c>
      <c r="C45" s="70" t="s">
        <v>48</v>
      </c>
      <c r="D45" s="71" t="s">
        <v>136</v>
      </c>
      <c r="E45" s="71" t="s">
        <v>40</v>
      </c>
      <c r="F45" s="71" t="s">
        <v>41</v>
      </c>
      <c r="G45" s="70" t="s">
        <v>137</v>
      </c>
      <c r="H45" s="70" t="s">
        <v>138</v>
      </c>
      <c r="I45" s="88" t="s">
        <v>139</v>
      </c>
      <c r="J45" s="73" t="s">
        <v>140</v>
      </c>
      <c r="K45" s="74" t="s">
        <v>46</v>
      </c>
      <c r="L45" s="74" t="n">
        <v>1</v>
      </c>
      <c r="M45" s="74" t="s">
        <v>47</v>
      </c>
    </row>
    <row r="46" customFormat="false" ht="30" hidden="false" customHeight="true" outlineLevel="0" collapsed="false">
      <c r="A46" s="90" t="s">
        <v>38</v>
      </c>
      <c r="B46" s="90" t="s">
        <v>39</v>
      </c>
      <c r="C46" s="90" t="s">
        <v>48</v>
      </c>
      <c r="D46" s="90" t="s">
        <v>141</v>
      </c>
      <c r="E46" s="90" t="s">
        <v>40</v>
      </c>
      <c r="F46" s="90" t="s">
        <v>41</v>
      </c>
      <c r="G46" s="90" t="s">
        <v>142</v>
      </c>
      <c r="H46" s="90" t="s">
        <v>143</v>
      </c>
      <c r="I46" s="94" t="s">
        <v>144</v>
      </c>
      <c r="J46" s="92" t="s">
        <v>145</v>
      </c>
      <c r="K46" s="93" t="s">
        <v>46</v>
      </c>
      <c r="L46" s="93" t="n">
        <v>6</v>
      </c>
      <c r="M46" s="93" t="n">
        <v>167</v>
      </c>
      <c r="R46" s="87"/>
    </row>
    <row r="47" customFormat="false" ht="25.5" hidden="false" customHeight="true" outlineLevel="0" collapsed="false">
      <c r="A47" s="70" t="s">
        <v>38</v>
      </c>
      <c r="B47" s="70" t="s">
        <v>39</v>
      </c>
      <c r="C47" s="70" t="s">
        <v>48</v>
      </c>
      <c r="D47" s="71" t="s">
        <v>146</v>
      </c>
      <c r="E47" s="71" t="s">
        <v>40</v>
      </c>
      <c r="F47" s="71" t="s">
        <v>41</v>
      </c>
      <c r="G47" s="70" t="s">
        <v>147</v>
      </c>
      <c r="H47" s="70" t="s">
        <v>148</v>
      </c>
      <c r="I47" s="88" t="s">
        <v>149</v>
      </c>
      <c r="J47" s="73" t="s">
        <v>150</v>
      </c>
      <c r="K47" s="74" t="s">
        <v>46</v>
      </c>
      <c r="L47" s="74" t="n">
        <v>1</v>
      </c>
      <c r="M47" s="74" t="s">
        <v>47</v>
      </c>
    </row>
    <row r="48" customFormat="false" ht="21" hidden="false" customHeight="true" outlineLevel="0" collapsed="false">
      <c r="A48" s="70" t="s">
        <v>38</v>
      </c>
      <c r="B48" s="70" t="s">
        <v>39</v>
      </c>
      <c r="C48" s="70" t="s">
        <v>48</v>
      </c>
      <c r="D48" s="71" t="s">
        <v>151</v>
      </c>
      <c r="E48" s="71" t="s">
        <v>40</v>
      </c>
      <c r="F48" s="71" t="s">
        <v>41</v>
      </c>
      <c r="G48" s="70" t="s">
        <v>152</v>
      </c>
      <c r="H48" s="70" t="s">
        <v>153</v>
      </c>
      <c r="I48" s="89" t="s">
        <v>154</v>
      </c>
      <c r="J48" s="73" t="s">
        <v>155</v>
      </c>
      <c r="K48" s="74" t="s">
        <v>46</v>
      </c>
      <c r="L48" s="74" t="n">
        <v>1</v>
      </c>
      <c r="M48" s="74" t="s">
        <v>47</v>
      </c>
      <c r="O48" s="95" t="s">
        <v>156</v>
      </c>
    </row>
    <row r="49" customFormat="false" ht="39.75" hidden="false" customHeight="true" outlineLevel="0" collapsed="false">
      <c r="A49" s="70" t="s">
        <v>38</v>
      </c>
      <c r="B49" s="70" t="s">
        <v>39</v>
      </c>
      <c r="C49" s="70" t="s">
        <v>48</v>
      </c>
      <c r="D49" s="71" t="s">
        <v>157</v>
      </c>
      <c r="E49" s="71" t="s">
        <v>40</v>
      </c>
      <c r="F49" s="71" t="s">
        <v>41</v>
      </c>
      <c r="G49" s="70" t="s">
        <v>158</v>
      </c>
      <c r="H49" s="70" t="s">
        <v>159</v>
      </c>
      <c r="I49" s="88" t="s">
        <v>160</v>
      </c>
      <c r="J49" s="73" t="s">
        <v>161</v>
      </c>
      <c r="K49" s="74" t="s">
        <v>46</v>
      </c>
      <c r="L49" s="74" t="n">
        <v>1</v>
      </c>
      <c r="M49" s="74" t="s">
        <v>47</v>
      </c>
      <c r="O49" s="7"/>
    </row>
    <row r="50" customFormat="false" ht="21" hidden="false" customHeight="true" outlineLevel="0" collapsed="false">
      <c r="A50" s="70" t="s">
        <v>38</v>
      </c>
      <c r="B50" s="70" t="s">
        <v>39</v>
      </c>
      <c r="C50" s="70" t="s">
        <v>48</v>
      </c>
      <c r="D50" s="71" t="s">
        <v>162</v>
      </c>
      <c r="E50" s="71" t="s">
        <v>40</v>
      </c>
      <c r="F50" s="71" t="s">
        <v>41</v>
      </c>
      <c r="G50" s="70" t="s">
        <v>163</v>
      </c>
      <c r="H50" s="70" t="s">
        <v>164</v>
      </c>
      <c r="I50" s="89" t="s">
        <v>165</v>
      </c>
      <c r="J50" s="73" t="s">
        <v>166</v>
      </c>
      <c r="K50" s="74" t="s">
        <v>46</v>
      </c>
      <c r="L50" s="74" t="n">
        <v>1</v>
      </c>
      <c r="M50" s="74" t="s">
        <v>47</v>
      </c>
      <c r="O50" s="96" t="s">
        <v>167</v>
      </c>
    </row>
    <row r="51" customFormat="false" ht="21" hidden="false" customHeight="true" outlineLevel="0" collapsed="false">
      <c r="A51" s="70" t="s">
        <v>38</v>
      </c>
      <c r="B51" s="70" t="s">
        <v>39</v>
      </c>
      <c r="C51" s="70" t="s">
        <v>48</v>
      </c>
      <c r="D51" s="71" t="s">
        <v>168</v>
      </c>
      <c r="E51" s="71" t="s">
        <v>40</v>
      </c>
      <c r="F51" s="71" t="s">
        <v>41</v>
      </c>
      <c r="G51" s="70" t="s">
        <v>169</v>
      </c>
      <c r="H51" s="70" t="s">
        <v>170</v>
      </c>
      <c r="I51" s="89" t="s">
        <v>171</v>
      </c>
      <c r="J51" s="73" t="s">
        <v>172</v>
      </c>
      <c r="K51" s="74" t="s">
        <v>46</v>
      </c>
      <c r="L51" s="74" t="n">
        <v>1</v>
      </c>
      <c r="M51" s="74" t="s">
        <v>47</v>
      </c>
      <c r="O51" s="7"/>
    </row>
    <row r="52" customFormat="false" ht="33.75" hidden="false" customHeight="true" outlineLevel="0" collapsed="false">
      <c r="A52" s="70" t="s">
        <v>38</v>
      </c>
      <c r="B52" s="70" t="s">
        <v>39</v>
      </c>
      <c r="C52" s="70" t="s">
        <v>48</v>
      </c>
      <c r="D52" s="71" t="s">
        <v>173</v>
      </c>
      <c r="E52" s="71" t="s">
        <v>40</v>
      </c>
      <c r="F52" s="71" t="s">
        <v>41</v>
      </c>
      <c r="G52" s="70" t="s">
        <v>137</v>
      </c>
      <c r="H52" s="70" t="s">
        <v>138</v>
      </c>
      <c r="I52" s="88" t="s">
        <v>174</v>
      </c>
      <c r="J52" s="73" t="s">
        <v>175</v>
      </c>
      <c r="K52" s="74" t="s">
        <v>46</v>
      </c>
      <c r="L52" s="74" t="n">
        <v>1</v>
      </c>
      <c r="M52" s="74" t="s">
        <v>47</v>
      </c>
      <c r="O52" s="97" t="s">
        <v>176</v>
      </c>
    </row>
    <row r="53" s="99" customFormat="true" ht="25.5" hidden="false" customHeight="true" outlineLevel="0" collapsed="false">
      <c r="A53" s="70" t="s">
        <v>38</v>
      </c>
      <c r="B53" s="70" t="s">
        <v>39</v>
      </c>
      <c r="C53" s="70" t="s">
        <v>48</v>
      </c>
      <c r="D53" s="71" t="s">
        <v>177</v>
      </c>
      <c r="E53" s="71" t="s">
        <v>40</v>
      </c>
      <c r="F53" s="71" t="s">
        <v>41</v>
      </c>
      <c r="G53" s="70" t="s">
        <v>127</v>
      </c>
      <c r="H53" s="70" t="s">
        <v>178</v>
      </c>
      <c r="I53" s="72" t="s">
        <v>179</v>
      </c>
      <c r="J53" s="98" t="s">
        <v>180</v>
      </c>
      <c r="K53" s="74" t="s">
        <v>46</v>
      </c>
      <c r="L53" s="74" t="n">
        <v>1</v>
      </c>
      <c r="M53" s="84" t="s">
        <v>181</v>
      </c>
      <c r="O53" s="7"/>
      <c r="R53" s="87"/>
    </row>
    <row r="54" s="99" customFormat="true" ht="25.5" hidden="false" customHeight="true" outlineLevel="0" collapsed="false">
      <c r="A54" s="70" t="s">
        <v>38</v>
      </c>
      <c r="B54" s="70" t="s">
        <v>39</v>
      </c>
      <c r="C54" s="70" t="s">
        <v>48</v>
      </c>
      <c r="D54" s="71" t="s">
        <v>182</v>
      </c>
      <c r="E54" s="71" t="s">
        <v>40</v>
      </c>
      <c r="F54" s="71" t="s">
        <v>41</v>
      </c>
      <c r="G54" s="70" t="s">
        <v>183</v>
      </c>
      <c r="H54" s="70" t="s">
        <v>184</v>
      </c>
      <c r="I54" s="72" t="s">
        <v>185</v>
      </c>
      <c r="J54" s="98" t="s">
        <v>186</v>
      </c>
      <c r="K54" s="74" t="s">
        <v>46</v>
      </c>
      <c r="L54" s="74" t="n">
        <v>1</v>
      </c>
      <c r="M54" s="74" t="s">
        <v>47</v>
      </c>
      <c r="O54" s="100" t="s">
        <v>187</v>
      </c>
      <c r="R54" s="87"/>
    </row>
    <row r="55" customFormat="false" ht="36.75" hidden="false" customHeight="true" outlineLevel="0" collapsed="false">
      <c r="A55" s="70" t="s">
        <v>38</v>
      </c>
      <c r="B55" s="70" t="s">
        <v>39</v>
      </c>
      <c r="C55" s="70" t="s">
        <v>48</v>
      </c>
      <c r="D55" s="71" t="s">
        <v>188</v>
      </c>
      <c r="E55" s="71" t="s">
        <v>40</v>
      </c>
      <c r="F55" s="71" t="s">
        <v>41</v>
      </c>
      <c r="G55" s="70" t="s">
        <v>189</v>
      </c>
      <c r="H55" s="70" t="s">
        <v>190</v>
      </c>
      <c r="I55" s="88" t="s">
        <v>191</v>
      </c>
      <c r="J55" s="73" t="s">
        <v>192</v>
      </c>
      <c r="K55" s="74" t="s">
        <v>46</v>
      </c>
      <c r="L55" s="74" t="n">
        <v>1</v>
      </c>
      <c r="M55" s="74" t="s">
        <v>47</v>
      </c>
      <c r="O55" s="7"/>
    </row>
    <row r="56" customFormat="false" ht="21" hidden="false" customHeight="true" outlineLevel="0" collapsed="false">
      <c r="A56" s="70" t="s">
        <v>38</v>
      </c>
      <c r="B56" s="70" t="s">
        <v>39</v>
      </c>
      <c r="C56" s="70" t="s">
        <v>48</v>
      </c>
      <c r="D56" s="71" t="s">
        <v>193</v>
      </c>
      <c r="E56" s="71" t="s">
        <v>40</v>
      </c>
      <c r="F56" s="71" t="s">
        <v>41</v>
      </c>
      <c r="G56" s="70" t="s">
        <v>194</v>
      </c>
      <c r="H56" s="70" t="s">
        <v>195</v>
      </c>
      <c r="I56" s="89" t="s">
        <v>196</v>
      </c>
      <c r="J56" s="73" t="s">
        <v>197</v>
      </c>
      <c r="K56" s="74" t="s">
        <v>46</v>
      </c>
      <c r="L56" s="74" t="n">
        <v>1</v>
      </c>
      <c r="M56" s="74" t="s">
        <v>47</v>
      </c>
      <c r="O56" s="101" t="s">
        <v>198</v>
      </c>
    </row>
    <row r="57" customFormat="false" ht="25.5" hidden="false" customHeight="true" outlineLevel="0" collapsed="false">
      <c r="A57" s="70" t="s">
        <v>38</v>
      </c>
      <c r="B57" s="70" t="s">
        <v>39</v>
      </c>
      <c r="C57" s="70" t="s">
        <v>48</v>
      </c>
      <c r="D57" s="71" t="s">
        <v>199</v>
      </c>
      <c r="E57" s="71" t="s">
        <v>40</v>
      </c>
      <c r="F57" s="71" t="s">
        <v>41</v>
      </c>
      <c r="G57" s="70" t="s">
        <v>169</v>
      </c>
      <c r="H57" s="70" t="s">
        <v>170</v>
      </c>
      <c r="I57" s="88" t="s">
        <v>200</v>
      </c>
      <c r="J57" s="73" t="s">
        <v>201</v>
      </c>
      <c r="K57" s="74" t="s">
        <v>46</v>
      </c>
      <c r="L57" s="74" t="n">
        <v>1</v>
      </c>
      <c r="M57" s="74" t="s">
        <v>47</v>
      </c>
      <c r="O57" s="7"/>
    </row>
    <row r="58" customFormat="false" ht="25.5" hidden="false" customHeight="true" outlineLevel="0" collapsed="false">
      <c r="A58" s="70" t="s">
        <v>38</v>
      </c>
      <c r="B58" s="70" t="s">
        <v>39</v>
      </c>
      <c r="C58" s="70" t="s">
        <v>48</v>
      </c>
      <c r="D58" s="71" t="s">
        <v>202</v>
      </c>
      <c r="E58" s="71" t="s">
        <v>40</v>
      </c>
      <c r="F58" s="71" t="s">
        <v>41</v>
      </c>
      <c r="G58" s="70" t="s">
        <v>203</v>
      </c>
      <c r="H58" s="70" t="s">
        <v>204</v>
      </c>
      <c r="I58" s="88" t="s">
        <v>205</v>
      </c>
      <c r="J58" s="73" t="s">
        <v>206</v>
      </c>
      <c r="K58" s="74" t="s">
        <v>46</v>
      </c>
      <c r="L58" s="74" t="n">
        <v>1</v>
      </c>
      <c r="M58" s="74" t="s">
        <v>47</v>
      </c>
      <c r="O58" s="96" t="s">
        <v>207</v>
      </c>
    </row>
    <row r="59" customFormat="false" ht="49.5" hidden="false" customHeight="true" outlineLevel="0" collapsed="false">
      <c r="A59" s="70" t="s">
        <v>38</v>
      </c>
      <c r="B59" s="70" t="s">
        <v>39</v>
      </c>
      <c r="C59" s="70" t="s">
        <v>48</v>
      </c>
      <c r="D59" s="71" t="s">
        <v>208</v>
      </c>
      <c r="E59" s="71" t="s">
        <v>40</v>
      </c>
      <c r="F59" s="71" t="s">
        <v>41</v>
      </c>
      <c r="G59" s="102" t="n">
        <v>40655</v>
      </c>
      <c r="H59" s="102" t="n">
        <v>41386</v>
      </c>
      <c r="I59" s="88" t="s">
        <v>209</v>
      </c>
      <c r="J59" s="89" t="s">
        <v>210</v>
      </c>
      <c r="K59" s="74" t="s">
        <v>46</v>
      </c>
      <c r="L59" s="74" t="n">
        <v>1</v>
      </c>
      <c r="M59" s="74" t="s">
        <v>47</v>
      </c>
      <c r="O59" s="7"/>
    </row>
    <row r="60" customFormat="false" ht="50.25" hidden="false" customHeight="true" outlineLevel="0" collapsed="false">
      <c r="A60" s="70" t="s">
        <v>38</v>
      </c>
      <c r="B60" s="70" t="s">
        <v>39</v>
      </c>
      <c r="C60" s="70" t="s">
        <v>48</v>
      </c>
      <c r="D60" s="71" t="s">
        <v>211</v>
      </c>
      <c r="E60" s="71" t="s">
        <v>40</v>
      </c>
      <c r="F60" s="71" t="s">
        <v>41</v>
      </c>
      <c r="G60" s="70" t="s">
        <v>212</v>
      </c>
      <c r="H60" s="70" t="s">
        <v>213</v>
      </c>
      <c r="I60" s="88" t="s">
        <v>214</v>
      </c>
      <c r="J60" s="73" t="n">
        <v>8</v>
      </c>
      <c r="K60" s="74" t="s">
        <v>46</v>
      </c>
      <c r="L60" s="74" t="n">
        <v>1</v>
      </c>
      <c r="M60" s="74" t="s">
        <v>47</v>
      </c>
      <c r="O60" s="103" t="s">
        <v>215</v>
      </c>
    </row>
    <row r="61" s="99" customFormat="true" ht="60.75" hidden="false" customHeight="true" outlineLevel="0" collapsed="false">
      <c r="A61" s="104" t="s">
        <v>38</v>
      </c>
      <c r="B61" s="104" t="s">
        <v>39</v>
      </c>
      <c r="C61" s="104" t="s">
        <v>48</v>
      </c>
      <c r="D61" s="105" t="s">
        <v>216</v>
      </c>
      <c r="E61" s="105" t="s">
        <v>40</v>
      </c>
      <c r="F61" s="105" t="s">
        <v>41</v>
      </c>
      <c r="G61" s="106" t="n">
        <v>2012</v>
      </c>
      <c r="H61" s="106" t="n">
        <v>2014</v>
      </c>
      <c r="I61" s="107" t="s">
        <v>217</v>
      </c>
      <c r="J61" s="106" t="n">
        <v>2012</v>
      </c>
      <c r="K61" s="108" t="s">
        <v>218</v>
      </c>
      <c r="L61" s="108" t="n">
        <v>1</v>
      </c>
      <c r="M61" s="109" t="s">
        <v>219</v>
      </c>
      <c r="O61" s="0"/>
    </row>
    <row r="62" s="99" customFormat="true" ht="57" hidden="false" customHeight="true" outlineLevel="0" collapsed="false">
      <c r="A62" s="110" t="s">
        <v>38</v>
      </c>
      <c r="B62" s="110" t="s">
        <v>39</v>
      </c>
      <c r="C62" s="110" t="s">
        <v>48</v>
      </c>
      <c r="D62" s="111" t="s">
        <v>220</v>
      </c>
      <c r="E62" s="111" t="s">
        <v>40</v>
      </c>
      <c r="F62" s="111" t="s">
        <v>41</v>
      </c>
      <c r="G62" s="112" t="n">
        <v>2007</v>
      </c>
      <c r="H62" s="112" t="n">
        <v>2009</v>
      </c>
      <c r="I62" s="113" t="s">
        <v>221</v>
      </c>
      <c r="J62" s="112" t="n">
        <v>2007</v>
      </c>
      <c r="K62" s="114" t="s">
        <v>218</v>
      </c>
      <c r="L62" s="114" t="n">
        <v>1</v>
      </c>
      <c r="M62" s="115" t="s">
        <v>222</v>
      </c>
    </row>
    <row r="63" s="99" customFormat="true" ht="64.5" hidden="false" customHeight="true" outlineLevel="0" collapsed="false">
      <c r="A63" s="110" t="s">
        <v>38</v>
      </c>
      <c r="B63" s="110" t="s">
        <v>39</v>
      </c>
      <c r="C63" s="110" t="s">
        <v>48</v>
      </c>
      <c r="D63" s="111" t="s">
        <v>223</v>
      </c>
      <c r="E63" s="111" t="s">
        <v>40</v>
      </c>
      <c r="F63" s="111" t="s">
        <v>41</v>
      </c>
      <c r="G63" s="112" t="n">
        <v>2012</v>
      </c>
      <c r="H63" s="112" t="n">
        <v>2014</v>
      </c>
      <c r="I63" s="113" t="s">
        <v>224</v>
      </c>
      <c r="J63" s="112" t="n">
        <v>2012</v>
      </c>
      <c r="K63" s="114" t="s">
        <v>218</v>
      </c>
      <c r="L63" s="114" t="n">
        <v>1</v>
      </c>
      <c r="M63" s="115" t="s">
        <v>225</v>
      </c>
    </row>
    <row r="64" s="99" customFormat="true" ht="53.25" hidden="false" customHeight="true" outlineLevel="0" collapsed="false">
      <c r="A64" s="104" t="s">
        <v>38</v>
      </c>
      <c r="B64" s="104" t="s">
        <v>39</v>
      </c>
      <c r="C64" s="104" t="s">
        <v>48</v>
      </c>
      <c r="D64" s="105" t="s">
        <v>226</v>
      </c>
      <c r="E64" s="105" t="s">
        <v>40</v>
      </c>
      <c r="F64" s="105" t="s">
        <v>41</v>
      </c>
      <c r="G64" s="106" t="n">
        <v>2011</v>
      </c>
      <c r="H64" s="106" t="n">
        <v>2013</v>
      </c>
      <c r="I64" s="107" t="s">
        <v>227</v>
      </c>
      <c r="J64" s="106" t="n">
        <v>2011</v>
      </c>
      <c r="K64" s="108" t="s">
        <v>218</v>
      </c>
      <c r="L64" s="108" t="n">
        <v>1</v>
      </c>
      <c r="M64" s="109" t="s">
        <v>219</v>
      </c>
    </row>
    <row r="65" s="99" customFormat="true" ht="66" hidden="false" customHeight="true" outlineLevel="0" collapsed="false">
      <c r="A65" s="110" t="s">
        <v>38</v>
      </c>
      <c r="B65" s="110" t="s">
        <v>39</v>
      </c>
      <c r="C65" s="110" t="s">
        <v>48</v>
      </c>
      <c r="D65" s="111" t="s">
        <v>228</v>
      </c>
      <c r="E65" s="111" t="s">
        <v>40</v>
      </c>
      <c r="F65" s="111" t="s">
        <v>41</v>
      </c>
      <c r="G65" s="112" t="n">
        <v>2011</v>
      </c>
      <c r="H65" s="112" t="n">
        <v>2013</v>
      </c>
      <c r="I65" s="113" t="s">
        <v>229</v>
      </c>
      <c r="J65" s="112" t="n">
        <v>2011</v>
      </c>
      <c r="K65" s="114" t="s">
        <v>218</v>
      </c>
      <c r="L65" s="114" t="s">
        <v>230</v>
      </c>
      <c r="M65" s="115" t="s">
        <v>231</v>
      </c>
      <c r="N65" s="116" t="s">
        <v>232</v>
      </c>
      <c r="O65" s="117" t="s">
        <v>167</v>
      </c>
      <c r="P65" s="118" t="s">
        <v>187</v>
      </c>
    </row>
    <row r="66" s="99" customFormat="true" ht="54" hidden="false" customHeight="true" outlineLevel="0" collapsed="false">
      <c r="A66" s="110" t="s">
        <v>38</v>
      </c>
      <c r="B66" s="110" t="s">
        <v>39</v>
      </c>
      <c r="C66" s="110" t="s">
        <v>48</v>
      </c>
      <c r="D66" s="111" t="s">
        <v>233</v>
      </c>
      <c r="E66" s="111" t="s">
        <v>40</v>
      </c>
      <c r="F66" s="111" t="s">
        <v>41</v>
      </c>
      <c r="G66" s="112" t="n">
        <v>2012</v>
      </c>
      <c r="H66" s="112" t="n">
        <v>2014</v>
      </c>
      <c r="I66" s="113" t="s">
        <v>234</v>
      </c>
      <c r="J66" s="112" t="n">
        <v>2012</v>
      </c>
      <c r="K66" s="114" t="s">
        <v>218</v>
      </c>
      <c r="L66" s="114" t="n">
        <v>1</v>
      </c>
      <c r="M66" s="115" t="s">
        <v>225</v>
      </c>
      <c r="O66" s="75"/>
      <c r="P66" s="75"/>
    </row>
    <row r="67" s="99" customFormat="true" ht="75.75" hidden="false" customHeight="true" outlineLevel="0" collapsed="false">
      <c r="A67" s="104" t="s">
        <v>38</v>
      </c>
      <c r="B67" s="104" t="s">
        <v>39</v>
      </c>
      <c r="C67" s="104" t="s">
        <v>48</v>
      </c>
      <c r="D67" s="105" t="s">
        <v>235</v>
      </c>
      <c r="E67" s="105" t="s">
        <v>40</v>
      </c>
      <c r="F67" s="105" t="s">
        <v>41</v>
      </c>
      <c r="G67" s="106" t="n">
        <v>2012</v>
      </c>
      <c r="H67" s="106" t="n">
        <v>2014</v>
      </c>
      <c r="I67" s="107" t="s">
        <v>236</v>
      </c>
      <c r="J67" s="106" t="n">
        <v>2012</v>
      </c>
      <c r="K67" s="108" t="s">
        <v>237</v>
      </c>
      <c r="L67" s="108" t="s">
        <v>238</v>
      </c>
      <c r="M67" s="109" t="s">
        <v>239</v>
      </c>
      <c r="N67" s="116" t="s">
        <v>240</v>
      </c>
      <c r="O67" s="119" t="s">
        <v>156</v>
      </c>
      <c r="P67" s="118" t="s">
        <v>187</v>
      </c>
    </row>
    <row r="68" s="99" customFormat="true" ht="51.75" hidden="false" customHeight="true" outlineLevel="0" collapsed="false">
      <c r="A68" s="120" t="s">
        <v>38</v>
      </c>
      <c r="B68" s="120" t="s">
        <v>39</v>
      </c>
      <c r="C68" s="120" t="s">
        <v>48</v>
      </c>
      <c r="D68" s="121" t="s">
        <v>241</v>
      </c>
      <c r="E68" s="121" t="s">
        <v>40</v>
      </c>
      <c r="F68" s="121" t="s">
        <v>41</v>
      </c>
      <c r="G68" s="122" t="n">
        <v>2011</v>
      </c>
      <c r="H68" s="122" t="n">
        <v>2013</v>
      </c>
      <c r="I68" s="123" t="s">
        <v>242</v>
      </c>
      <c r="J68" s="122" t="n">
        <v>2011</v>
      </c>
      <c r="K68" s="124" t="s">
        <v>243</v>
      </c>
      <c r="L68" s="124" t="n">
        <v>4</v>
      </c>
      <c r="M68" s="125" t="s">
        <v>244</v>
      </c>
      <c r="O68" s="75"/>
      <c r="P68" s="75"/>
    </row>
    <row r="69" s="99" customFormat="true" ht="79.5" hidden="false" customHeight="true" outlineLevel="0" collapsed="false">
      <c r="A69" s="126" t="s">
        <v>38</v>
      </c>
      <c r="B69" s="126" t="s">
        <v>39</v>
      </c>
      <c r="C69" s="126" t="s">
        <v>48</v>
      </c>
      <c r="D69" s="127" t="s">
        <v>245</v>
      </c>
      <c r="E69" s="127" t="s">
        <v>40</v>
      </c>
      <c r="F69" s="127" t="s">
        <v>41</v>
      </c>
      <c r="G69" s="128" t="n">
        <v>2011</v>
      </c>
      <c r="H69" s="128" t="n">
        <v>2013</v>
      </c>
      <c r="I69" s="129" t="s">
        <v>246</v>
      </c>
      <c r="J69" s="128" t="n">
        <v>2011</v>
      </c>
      <c r="K69" s="130" t="s">
        <v>218</v>
      </c>
      <c r="L69" s="130" t="s">
        <v>230</v>
      </c>
      <c r="M69" s="131" t="s">
        <v>247</v>
      </c>
      <c r="N69" s="116" t="s">
        <v>248</v>
      </c>
      <c r="O69" s="132" t="s">
        <v>176</v>
      </c>
      <c r="P69" s="118" t="s">
        <v>187</v>
      </c>
    </row>
    <row r="70" s="99" customFormat="true" ht="49.5" hidden="false" customHeight="true" outlineLevel="0" collapsed="false">
      <c r="A70" s="110" t="s">
        <v>38</v>
      </c>
      <c r="B70" s="110" t="s">
        <v>39</v>
      </c>
      <c r="C70" s="110" t="s">
        <v>48</v>
      </c>
      <c r="D70" s="111" t="s">
        <v>249</v>
      </c>
      <c r="E70" s="111" t="s">
        <v>40</v>
      </c>
      <c r="F70" s="111" t="s">
        <v>41</v>
      </c>
      <c r="G70" s="112" t="n">
        <v>2012</v>
      </c>
      <c r="H70" s="112" t="n">
        <v>2014</v>
      </c>
      <c r="I70" s="113" t="s">
        <v>250</v>
      </c>
      <c r="J70" s="112" t="n">
        <v>2012</v>
      </c>
      <c r="K70" s="114" t="s">
        <v>218</v>
      </c>
      <c r="L70" s="114" t="n">
        <v>1</v>
      </c>
      <c r="M70" s="115" t="s">
        <v>222</v>
      </c>
    </row>
    <row r="71" s="99" customFormat="true" ht="58.5" hidden="false" customHeight="true" outlineLevel="0" collapsed="false">
      <c r="A71" s="133" t="s">
        <v>38</v>
      </c>
      <c r="B71" s="133" t="s">
        <v>39</v>
      </c>
      <c r="C71" s="133" t="s">
        <v>48</v>
      </c>
      <c r="D71" s="134" t="s">
        <v>251</v>
      </c>
      <c r="E71" s="134" t="s">
        <v>40</v>
      </c>
      <c r="F71" s="134" t="s">
        <v>41</v>
      </c>
      <c r="G71" s="135" t="n">
        <v>2011</v>
      </c>
      <c r="H71" s="135" t="n">
        <v>2013</v>
      </c>
      <c r="I71" s="136" t="s">
        <v>252</v>
      </c>
      <c r="J71" s="135" t="n">
        <v>2011</v>
      </c>
      <c r="K71" s="137" t="s">
        <v>218</v>
      </c>
      <c r="L71" s="137" t="n">
        <v>1</v>
      </c>
      <c r="M71" s="138" t="s">
        <v>253</v>
      </c>
    </row>
    <row r="72" s="99" customFormat="true" ht="66.75" hidden="false" customHeight="true" outlineLevel="0" collapsed="false">
      <c r="A72" s="133" t="s">
        <v>38</v>
      </c>
      <c r="B72" s="133" t="s">
        <v>39</v>
      </c>
      <c r="C72" s="133" t="s">
        <v>48</v>
      </c>
      <c r="D72" s="134" t="s">
        <v>254</v>
      </c>
      <c r="E72" s="134" t="s">
        <v>40</v>
      </c>
      <c r="F72" s="134" t="s">
        <v>41</v>
      </c>
      <c r="G72" s="135" t="n">
        <v>2011</v>
      </c>
      <c r="H72" s="135" t="n">
        <v>2013</v>
      </c>
      <c r="I72" s="136" t="s">
        <v>255</v>
      </c>
      <c r="J72" s="135" t="n">
        <v>2011</v>
      </c>
      <c r="K72" s="137" t="s">
        <v>218</v>
      </c>
      <c r="L72" s="137" t="n">
        <v>1</v>
      </c>
      <c r="M72" s="138" t="s">
        <v>253</v>
      </c>
    </row>
    <row r="73" s="99" customFormat="true" ht="60.75" hidden="false" customHeight="true" outlineLevel="0" collapsed="false">
      <c r="A73" s="126" t="s">
        <v>38</v>
      </c>
      <c r="B73" s="126" t="s">
        <v>39</v>
      </c>
      <c r="C73" s="126" t="s">
        <v>48</v>
      </c>
      <c r="D73" s="127" t="s">
        <v>256</v>
      </c>
      <c r="E73" s="127" t="s">
        <v>40</v>
      </c>
      <c r="F73" s="127" t="s">
        <v>41</v>
      </c>
      <c r="G73" s="128" t="n">
        <v>2010</v>
      </c>
      <c r="H73" s="128" t="n">
        <v>2012</v>
      </c>
      <c r="I73" s="139" t="s">
        <v>257</v>
      </c>
      <c r="J73" s="128" t="n">
        <v>2010</v>
      </c>
      <c r="K73" s="130" t="s">
        <v>218</v>
      </c>
      <c r="L73" s="130" t="n">
        <v>1</v>
      </c>
      <c r="M73" s="131" t="s">
        <v>258</v>
      </c>
    </row>
    <row r="74" s="99" customFormat="true" ht="63.75" hidden="false" customHeight="true" outlineLevel="0" collapsed="false">
      <c r="A74" s="133" t="s">
        <v>38</v>
      </c>
      <c r="B74" s="133" t="s">
        <v>39</v>
      </c>
      <c r="C74" s="133" t="s">
        <v>48</v>
      </c>
      <c r="D74" s="134" t="s">
        <v>259</v>
      </c>
      <c r="E74" s="134" t="s">
        <v>40</v>
      </c>
      <c r="F74" s="134" t="s">
        <v>41</v>
      </c>
      <c r="G74" s="135" t="n">
        <v>2009</v>
      </c>
      <c r="H74" s="135" t="n">
        <v>2011</v>
      </c>
      <c r="I74" s="136" t="s">
        <v>260</v>
      </c>
      <c r="J74" s="135" t="n">
        <v>2009</v>
      </c>
      <c r="K74" s="137" t="s">
        <v>218</v>
      </c>
      <c r="L74" s="137" t="n">
        <v>1</v>
      </c>
      <c r="M74" s="138" t="s">
        <v>261</v>
      </c>
    </row>
    <row r="75" s="99" customFormat="true" ht="57" hidden="false" customHeight="true" outlineLevel="0" collapsed="false">
      <c r="A75" s="133" t="s">
        <v>38</v>
      </c>
      <c r="B75" s="133" t="s">
        <v>39</v>
      </c>
      <c r="C75" s="133" t="s">
        <v>48</v>
      </c>
      <c r="D75" s="134" t="s">
        <v>262</v>
      </c>
      <c r="E75" s="134" t="s">
        <v>40</v>
      </c>
      <c r="F75" s="134" t="s">
        <v>41</v>
      </c>
      <c r="G75" s="135" t="n">
        <v>2012</v>
      </c>
      <c r="H75" s="135" t="n">
        <v>2014</v>
      </c>
      <c r="I75" s="136" t="s">
        <v>263</v>
      </c>
      <c r="J75" s="135" t="n">
        <v>2012</v>
      </c>
      <c r="K75" s="137" t="s">
        <v>218</v>
      </c>
      <c r="L75" s="137" t="n">
        <v>1</v>
      </c>
      <c r="M75" s="138" t="s">
        <v>253</v>
      </c>
    </row>
    <row r="76" s="99" customFormat="true" ht="57" hidden="false" customHeight="true" outlineLevel="0" collapsed="false">
      <c r="A76" s="110" t="s">
        <v>38</v>
      </c>
      <c r="B76" s="110" t="s">
        <v>39</v>
      </c>
      <c r="C76" s="110" t="s">
        <v>48</v>
      </c>
      <c r="D76" s="111" t="s">
        <v>264</v>
      </c>
      <c r="E76" s="111" t="s">
        <v>40</v>
      </c>
      <c r="F76" s="111" t="s">
        <v>41</v>
      </c>
      <c r="G76" s="112" t="n">
        <v>2011</v>
      </c>
      <c r="H76" s="112" t="n">
        <v>2013</v>
      </c>
      <c r="I76" s="140" t="s">
        <v>265</v>
      </c>
      <c r="J76" s="112" t="n">
        <v>2011</v>
      </c>
      <c r="K76" s="114" t="s">
        <v>218</v>
      </c>
      <c r="L76" s="114" t="n">
        <v>1</v>
      </c>
      <c r="M76" s="115" t="s">
        <v>225</v>
      </c>
    </row>
    <row r="77" customFormat="false" ht="60" hidden="false" customHeight="true" outlineLevel="0" collapsed="false">
      <c r="A77" s="141" t="s">
        <v>38</v>
      </c>
      <c r="B77" s="141" t="s">
        <v>39</v>
      </c>
      <c r="C77" s="141" t="s">
        <v>48</v>
      </c>
      <c r="D77" s="142" t="s">
        <v>266</v>
      </c>
      <c r="E77" s="142" t="s">
        <v>40</v>
      </c>
      <c r="F77" s="142" t="s">
        <v>41</v>
      </c>
      <c r="G77" s="143" t="n">
        <v>2010</v>
      </c>
      <c r="H77" s="143" t="n">
        <v>2012</v>
      </c>
      <c r="I77" s="144" t="s">
        <v>267</v>
      </c>
      <c r="J77" s="143" t="n">
        <v>2010</v>
      </c>
      <c r="K77" s="145" t="s">
        <v>268</v>
      </c>
      <c r="L77" s="145" t="n">
        <v>4</v>
      </c>
      <c r="M77" s="146" t="s">
        <v>269</v>
      </c>
    </row>
    <row r="78" customFormat="false" ht="78.75" hidden="false" customHeight="true" outlineLevel="0" collapsed="false">
      <c r="A78" s="147" t="s">
        <v>38</v>
      </c>
      <c r="B78" s="147" t="s">
        <v>39</v>
      </c>
      <c r="C78" s="147" t="s">
        <v>48</v>
      </c>
      <c r="D78" s="148" t="s">
        <v>270</v>
      </c>
      <c r="E78" s="148" t="s">
        <v>40</v>
      </c>
      <c r="F78" s="148" t="s">
        <v>41</v>
      </c>
      <c r="G78" s="149" t="n">
        <v>2013</v>
      </c>
      <c r="H78" s="149" t="n">
        <v>2015</v>
      </c>
      <c r="I78" s="150" t="s">
        <v>271</v>
      </c>
      <c r="J78" s="149" t="s">
        <v>272</v>
      </c>
      <c r="K78" s="151" t="s">
        <v>268</v>
      </c>
      <c r="L78" s="151" t="n">
        <v>2</v>
      </c>
      <c r="M78" s="152" t="s">
        <v>273</v>
      </c>
    </row>
    <row r="79" customFormat="false" ht="72.75" hidden="false" customHeight="true" outlineLevel="0" collapsed="false">
      <c r="A79" s="70" t="s">
        <v>38</v>
      </c>
      <c r="B79" s="70" t="s">
        <v>39</v>
      </c>
      <c r="C79" s="70" t="s">
        <v>48</v>
      </c>
      <c r="D79" s="71" t="s">
        <v>274</v>
      </c>
      <c r="E79" s="153" t="s">
        <v>40</v>
      </c>
      <c r="F79" s="153" t="s">
        <v>41</v>
      </c>
      <c r="G79" s="98" t="n">
        <v>41935</v>
      </c>
      <c r="H79" s="98" t="n">
        <v>41992</v>
      </c>
      <c r="I79" s="154" t="s">
        <v>275</v>
      </c>
      <c r="J79" s="79" t="s">
        <v>276</v>
      </c>
      <c r="K79" s="74" t="s">
        <v>46</v>
      </c>
      <c r="L79" s="74" t="n">
        <v>1</v>
      </c>
      <c r="M79" s="84" t="s">
        <v>277</v>
      </c>
    </row>
    <row r="80" customFormat="false" ht="66" hidden="false" customHeight="true" outlineLevel="0" collapsed="false">
      <c r="A80" s="70" t="s">
        <v>38</v>
      </c>
      <c r="B80" s="70" t="s">
        <v>39</v>
      </c>
      <c r="C80" s="70" t="s">
        <v>48</v>
      </c>
      <c r="D80" s="71" t="s">
        <v>278</v>
      </c>
      <c r="E80" s="153" t="s">
        <v>40</v>
      </c>
      <c r="F80" s="153" t="s">
        <v>41</v>
      </c>
      <c r="G80" s="155" t="s">
        <v>279</v>
      </c>
      <c r="H80" s="155" t="s">
        <v>280</v>
      </c>
      <c r="I80" s="154" t="s">
        <v>281</v>
      </c>
      <c r="J80" s="154" t="s">
        <v>276</v>
      </c>
      <c r="K80" s="74" t="s">
        <v>46</v>
      </c>
      <c r="L80" s="74" t="n">
        <v>1</v>
      </c>
      <c r="M80" s="84" t="s">
        <v>277</v>
      </c>
      <c r="O80" s="156"/>
      <c r="P80" s="156"/>
      <c r="R80" s="87"/>
    </row>
    <row r="81" customFormat="false" ht="63.75" hidden="false" customHeight="true" outlineLevel="0" collapsed="false">
      <c r="A81" s="70" t="s">
        <v>38</v>
      </c>
      <c r="B81" s="70" t="s">
        <v>39</v>
      </c>
      <c r="C81" s="70" t="s">
        <v>48</v>
      </c>
      <c r="D81" s="71" t="s">
        <v>282</v>
      </c>
      <c r="E81" s="153" t="s">
        <v>40</v>
      </c>
      <c r="F81" s="153" t="s">
        <v>41</v>
      </c>
      <c r="G81" s="155" t="s">
        <v>279</v>
      </c>
      <c r="H81" s="155" t="s">
        <v>280</v>
      </c>
      <c r="I81" s="154" t="s">
        <v>283</v>
      </c>
      <c r="J81" s="154" t="s">
        <v>276</v>
      </c>
      <c r="K81" s="74" t="s">
        <v>46</v>
      </c>
      <c r="L81" s="74" t="n">
        <v>1</v>
      </c>
      <c r="M81" s="84" t="s">
        <v>277</v>
      </c>
      <c r="O81" s="157"/>
      <c r="P81" s="157"/>
    </row>
    <row r="82" customFormat="false" ht="66.75" hidden="false" customHeight="true" outlineLevel="0" collapsed="false">
      <c r="A82" s="70" t="s">
        <v>38</v>
      </c>
      <c r="B82" s="70" t="s">
        <v>39</v>
      </c>
      <c r="C82" s="70" t="s">
        <v>48</v>
      </c>
      <c r="D82" s="71" t="s">
        <v>284</v>
      </c>
      <c r="E82" s="153" t="s">
        <v>40</v>
      </c>
      <c r="F82" s="153" t="s">
        <v>41</v>
      </c>
      <c r="G82" s="155" t="s">
        <v>285</v>
      </c>
      <c r="H82" s="155" t="s">
        <v>280</v>
      </c>
      <c r="I82" s="154" t="s">
        <v>286</v>
      </c>
      <c r="J82" s="154" t="s">
        <v>276</v>
      </c>
      <c r="K82" s="74" t="s">
        <v>46</v>
      </c>
      <c r="L82" s="74" t="n">
        <v>1</v>
      </c>
      <c r="M82" s="84" t="s">
        <v>277</v>
      </c>
      <c r="O82" s="156"/>
      <c r="P82" s="156"/>
      <c r="R82" s="87"/>
    </row>
    <row r="83" customFormat="false" ht="65.25" hidden="false" customHeight="true" outlineLevel="0" collapsed="false">
      <c r="A83" s="70" t="s">
        <v>38</v>
      </c>
      <c r="B83" s="70" t="s">
        <v>39</v>
      </c>
      <c r="C83" s="70" t="s">
        <v>48</v>
      </c>
      <c r="D83" s="71" t="s">
        <v>287</v>
      </c>
      <c r="E83" s="153" t="s">
        <v>40</v>
      </c>
      <c r="F83" s="153" t="s">
        <v>41</v>
      </c>
      <c r="G83" s="155" t="s">
        <v>288</v>
      </c>
      <c r="H83" s="155" t="s">
        <v>289</v>
      </c>
      <c r="I83" s="154" t="s">
        <v>290</v>
      </c>
      <c r="J83" s="154" t="s">
        <v>291</v>
      </c>
      <c r="K83" s="74" t="s">
        <v>46</v>
      </c>
      <c r="L83" s="74" t="n">
        <v>5</v>
      </c>
      <c r="M83" s="74" t="s">
        <v>292</v>
      </c>
      <c r="O83" s="156"/>
      <c r="P83" s="156"/>
      <c r="R83" s="87"/>
    </row>
    <row r="84" customFormat="false" ht="66" hidden="false" customHeight="true" outlineLevel="0" collapsed="false">
      <c r="A84" s="70" t="s">
        <v>38</v>
      </c>
      <c r="B84" s="70" t="s">
        <v>39</v>
      </c>
      <c r="C84" s="70" t="s">
        <v>48</v>
      </c>
      <c r="D84" s="71" t="s">
        <v>293</v>
      </c>
      <c r="E84" s="153" t="s">
        <v>40</v>
      </c>
      <c r="F84" s="153" t="s">
        <v>41</v>
      </c>
      <c r="G84" s="154"/>
      <c r="H84" s="154"/>
      <c r="I84" s="154" t="s">
        <v>294</v>
      </c>
      <c r="J84" s="154"/>
      <c r="K84" s="74" t="s">
        <v>46</v>
      </c>
      <c r="L84" s="74"/>
      <c r="M84" s="74"/>
    </row>
    <row r="85" customFormat="false" ht="61.5" hidden="false" customHeight="true" outlineLevel="0" collapsed="false">
      <c r="A85" s="70" t="s">
        <v>38</v>
      </c>
      <c r="B85" s="70" t="s">
        <v>39</v>
      </c>
      <c r="C85" s="70" t="s">
        <v>48</v>
      </c>
      <c r="D85" s="71" t="s">
        <v>295</v>
      </c>
      <c r="E85" s="153" t="s">
        <v>40</v>
      </c>
      <c r="F85" s="153" t="s">
        <v>41</v>
      </c>
      <c r="G85" s="158" t="s">
        <v>296</v>
      </c>
      <c r="H85" s="158" t="s">
        <v>147</v>
      </c>
      <c r="I85" s="154" t="s">
        <v>297</v>
      </c>
      <c r="J85" s="154" t="s">
        <v>298</v>
      </c>
      <c r="K85" s="74" t="s">
        <v>46</v>
      </c>
      <c r="L85" s="74" t="n">
        <v>2</v>
      </c>
      <c r="M85" s="74" t="s">
        <v>292</v>
      </c>
      <c r="O85" s="156"/>
      <c r="P85" s="156"/>
      <c r="R85" s="87"/>
    </row>
    <row r="86" customFormat="false" ht="63" hidden="false" customHeight="true" outlineLevel="0" collapsed="false">
      <c r="A86" s="70" t="s">
        <v>38</v>
      </c>
      <c r="B86" s="70" t="s">
        <v>39</v>
      </c>
      <c r="C86" s="70" t="s">
        <v>48</v>
      </c>
      <c r="D86" s="71" t="s">
        <v>299</v>
      </c>
      <c r="E86" s="153" t="s">
        <v>40</v>
      </c>
      <c r="F86" s="153" t="s">
        <v>41</v>
      </c>
      <c r="G86" s="159" t="n">
        <v>41751</v>
      </c>
      <c r="H86" s="159" t="n">
        <v>42116</v>
      </c>
      <c r="I86" s="154" t="s">
        <v>62</v>
      </c>
      <c r="J86" s="154" t="s">
        <v>300</v>
      </c>
      <c r="K86" s="74" t="s">
        <v>46</v>
      </c>
      <c r="L86" s="74" t="n">
        <v>1</v>
      </c>
      <c r="M86" s="84" t="s">
        <v>301</v>
      </c>
      <c r="R86" s="87"/>
    </row>
    <row r="87" customFormat="false" ht="63.75" hidden="false" customHeight="true" outlineLevel="0" collapsed="false">
      <c r="A87" s="70" t="s">
        <v>38</v>
      </c>
      <c r="B87" s="70" t="s">
        <v>39</v>
      </c>
      <c r="C87" s="70" t="s">
        <v>48</v>
      </c>
      <c r="D87" s="71" t="s">
        <v>302</v>
      </c>
      <c r="E87" s="153" t="s">
        <v>40</v>
      </c>
      <c r="F87" s="153" t="s">
        <v>41</v>
      </c>
      <c r="G87" s="159" t="n">
        <v>41989</v>
      </c>
      <c r="H87" s="159" t="n">
        <v>43084</v>
      </c>
      <c r="I87" s="160" t="s">
        <v>303</v>
      </c>
      <c r="J87" s="154" t="s">
        <v>304</v>
      </c>
      <c r="K87" s="74" t="s">
        <v>46</v>
      </c>
      <c r="L87" s="74" t="n">
        <v>1</v>
      </c>
      <c r="M87" s="74" t="s">
        <v>292</v>
      </c>
    </row>
    <row r="88" customFormat="false" ht="63.75" hidden="false" customHeight="true" outlineLevel="0" collapsed="false">
      <c r="A88" s="70" t="s">
        <v>38</v>
      </c>
      <c r="B88" s="70" t="s">
        <v>39</v>
      </c>
      <c r="C88" s="70" t="s">
        <v>48</v>
      </c>
      <c r="D88" s="71" t="s">
        <v>305</v>
      </c>
      <c r="E88" s="153" t="s">
        <v>40</v>
      </c>
      <c r="F88" s="153" t="s">
        <v>41</v>
      </c>
      <c r="G88" s="161" t="s">
        <v>51</v>
      </c>
      <c r="H88" s="161" t="s">
        <v>213</v>
      </c>
      <c r="I88" s="160" t="str">
        <f aca="false">'6C.4.2 ADJUDICACION DIRECTA'!$I$120</f>
        <v>“CONTRATACIÓN DE LOS SEGUROS DE VIDA Y GASTOS MÉDICOS MAYORES PARA LOS EMPLEADOS DE LAS ADMINISTRACIONES PORTUARIAS INTEGRALES”</v>
      </c>
      <c r="J88" s="154" t="s">
        <v>306</v>
      </c>
      <c r="K88" s="74" t="s">
        <v>46</v>
      </c>
      <c r="L88" s="74" t="n">
        <v>1</v>
      </c>
      <c r="M88" s="84" t="s">
        <v>301</v>
      </c>
      <c r="R88" s="87"/>
    </row>
    <row r="89" customFormat="false" ht="66" hidden="false" customHeight="true" outlineLevel="0" collapsed="false">
      <c r="A89" s="70" t="s">
        <v>38</v>
      </c>
      <c r="B89" s="70" t="s">
        <v>39</v>
      </c>
      <c r="C89" s="70" t="s">
        <v>48</v>
      </c>
      <c r="D89" s="71" t="s">
        <v>307</v>
      </c>
      <c r="E89" s="153" t="s">
        <v>40</v>
      </c>
      <c r="F89" s="153" t="s">
        <v>41</v>
      </c>
      <c r="G89" s="159" t="n">
        <v>41334</v>
      </c>
      <c r="H89" s="159" t="n">
        <v>41699</v>
      </c>
      <c r="I89" s="160" t="str">
        <f aca="false">$I$88</f>
        <v>“CONTRATACIÓN DE LOS SEGUROS DE VIDA Y GASTOS MÉDICOS MAYORES PARA LOS EMPLEADOS DE LAS ADMINISTRACIONES PORTUARIAS INTEGRALES”</v>
      </c>
      <c r="J89" s="154" t="s">
        <v>308</v>
      </c>
      <c r="K89" s="74" t="s">
        <v>46</v>
      </c>
      <c r="L89" s="74" t="n">
        <v>1</v>
      </c>
      <c r="M89" s="84" t="s">
        <v>59</v>
      </c>
    </row>
    <row r="90" customFormat="false" ht="63.75" hidden="false" customHeight="true" outlineLevel="0" collapsed="false">
      <c r="A90" s="70" t="s">
        <v>38</v>
      </c>
      <c r="B90" s="70" t="s">
        <v>39</v>
      </c>
      <c r="C90" s="70" t="s">
        <v>48</v>
      </c>
      <c r="D90" s="71" t="s">
        <v>309</v>
      </c>
      <c r="E90" s="153" t="s">
        <v>40</v>
      </c>
      <c r="F90" s="153" t="s">
        <v>41</v>
      </c>
      <c r="G90" s="70" t="s">
        <v>310</v>
      </c>
      <c r="H90" s="70" t="s">
        <v>311</v>
      </c>
      <c r="I90" s="160" t="s">
        <v>312</v>
      </c>
      <c r="J90" s="88" t="s">
        <v>313</v>
      </c>
      <c r="K90" s="74" t="s">
        <v>46</v>
      </c>
      <c r="L90" s="74" t="n">
        <v>3</v>
      </c>
      <c r="M90" s="74" t="s">
        <v>292</v>
      </c>
      <c r="R90" s="87"/>
    </row>
    <row r="91" customFormat="false" ht="49.5" hidden="false" customHeight="true" outlineLevel="0" collapsed="false">
      <c r="A91" s="70" t="s">
        <v>38</v>
      </c>
      <c r="B91" s="70" t="s">
        <v>39</v>
      </c>
      <c r="C91" s="70" t="s">
        <v>48</v>
      </c>
      <c r="D91" s="71" t="s">
        <v>314</v>
      </c>
      <c r="E91" s="153" t="s">
        <v>40</v>
      </c>
      <c r="F91" s="153" t="s">
        <v>41</v>
      </c>
      <c r="G91" s="70" t="s">
        <v>61</v>
      </c>
      <c r="H91" s="70" t="s">
        <v>315</v>
      </c>
      <c r="I91" s="88" t="s">
        <v>316</v>
      </c>
      <c r="J91" s="88" t="s">
        <v>300</v>
      </c>
      <c r="K91" s="74" t="s">
        <v>46</v>
      </c>
      <c r="L91" s="74" t="n">
        <v>1</v>
      </c>
      <c r="M91" s="84" t="s">
        <v>301</v>
      </c>
      <c r="R91" s="87"/>
    </row>
    <row r="92" customFormat="false" ht="48" hidden="false" customHeight="true" outlineLevel="0" collapsed="false">
      <c r="A92" s="70" t="s">
        <v>38</v>
      </c>
      <c r="B92" s="70" t="s">
        <v>39</v>
      </c>
      <c r="C92" s="70" t="s">
        <v>48</v>
      </c>
      <c r="D92" s="71" t="s">
        <v>317</v>
      </c>
      <c r="E92" s="153" t="s">
        <v>40</v>
      </c>
      <c r="F92" s="153" t="s">
        <v>41</v>
      </c>
      <c r="G92" s="70" t="s">
        <v>318</v>
      </c>
      <c r="H92" s="70" t="s">
        <v>319</v>
      </c>
      <c r="I92" s="88" t="s">
        <v>320</v>
      </c>
      <c r="J92" s="88" t="s">
        <v>321</v>
      </c>
      <c r="K92" s="84" t="s">
        <v>277</v>
      </c>
      <c r="L92" s="74" t="n">
        <v>1</v>
      </c>
      <c r="M92" s="74" t="s">
        <v>292</v>
      </c>
      <c r="R92" s="87"/>
    </row>
    <row r="93" customFormat="false" ht="34.5" hidden="false" customHeight="true" outlineLevel="0" collapsed="false">
      <c r="A93" s="70" t="s">
        <v>38</v>
      </c>
      <c r="B93" s="70" t="s">
        <v>39</v>
      </c>
      <c r="C93" s="70" t="s">
        <v>48</v>
      </c>
      <c r="D93" s="71" t="s">
        <v>322</v>
      </c>
      <c r="E93" s="153" t="s">
        <v>40</v>
      </c>
      <c r="F93" s="153" t="s">
        <v>41</v>
      </c>
      <c r="G93" s="70" t="s">
        <v>279</v>
      </c>
      <c r="H93" s="70" t="s">
        <v>280</v>
      </c>
      <c r="I93" s="88" t="s">
        <v>323</v>
      </c>
      <c r="J93" s="88" t="s">
        <v>276</v>
      </c>
      <c r="K93" s="84" t="s">
        <v>277</v>
      </c>
      <c r="L93" s="74" t="n">
        <v>1</v>
      </c>
      <c r="M93" s="74" t="s">
        <v>292</v>
      </c>
      <c r="R93" s="87"/>
    </row>
    <row r="94" customFormat="false" ht="73.5" hidden="false" customHeight="true" outlineLevel="0" collapsed="false">
      <c r="A94" s="70" t="s">
        <v>38</v>
      </c>
      <c r="B94" s="70" t="s">
        <v>39</v>
      </c>
      <c r="C94" s="70" t="s">
        <v>48</v>
      </c>
      <c r="D94" s="71" t="s">
        <v>324</v>
      </c>
      <c r="E94" s="153" t="s">
        <v>40</v>
      </c>
      <c r="F94" s="153" t="s">
        <v>41</v>
      </c>
      <c r="G94" s="70" t="s">
        <v>325</v>
      </c>
      <c r="H94" s="70" t="s">
        <v>326</v>
      </c>
      <c r="I94" s="88" t="s">
        <v>327</v>
      </c>
      <c r="J94" s="88" t="s">
        <v>328</v>
      </c>
      <c r="K94" s="74" t="s">
        <v>46</v>
      </c>
      <c r="L94" s="74" t="n">
        <v>6</v>
      </c>
      <c r="M94" s="74" t="s">
        <v>292</v>
      </c>
      <c r="R94" s="87"/>
    </row>
    <row r="95" customFormat="false" ht="38.25" hidden="false" customHeight="true" outlineLevel="0" collapsed="false">
      <c r="A95" s="70" t="s">
        <v>38</v>
      </c>
      <c r="B95" s="70" t="s">
        <v>39</v>
      </c>
      <c r="C95" s="70" t="s">
        <v>48</v>
      </c>
      <c r="D95" s="71" t="s">
        <v>329</v>
      </c>
      <c r="E95" s="153" t="s">
        <v>40</v>
      </c>
      <c r="F95" s="153" t="s">
        <v>41</v>
      </c>
      <c r="G95" s="70" t="s">
        <v>330</v>
      </c>
      <c r="H95" s="70" t="s">
        <v>331</v>
      </c>
      <c r="I95" s="88" t="s">
        <v>332</v>
      </c>
      <c r="J95" s="88" t="s">
        <v>333</v>
      </c>
      <c r="K95" s="74" t="s">
        <v>46</v>
      </c>
      <c r="L95" s="74" t="n">
        <v>2</v>
      </c>
      <c r="M95" s="74" t="s">
        <v>292</v>
      </c>
      <c r="R95" s="87"/>
    </row>
    <row r="96" customFormat="false" ht="42" hidden="false" customHeight="true" outlineLevel="0" collapsed="false">
      <c r="A96" s="70" t="s">
        <v>38</v>
      </c>
      <c r="B96" s="70" t="s">
        <v>39</v>
      </c>
      <c r="C96" s="70" t="s">
        <v>48</v>
      </c>
      <c r="D96" s="71" t="s">
        <v>334</v>
      </c>
      <c r="E96" s="153" t="s">
        <v>40</v>
      </c>
      <c r="F96" s="153" t="s">
        <v>41</v>
      </c>
      <c r="G96" s="70" t="s">
        <v>315</v>
      </c>
      <c r="H96" s="70" t="s">
        <v>335</v>
      </c>
      <c r="I96" s="88" t="s">
        <v>336</v>
      </c>
      <c r="J96" s="88" t="s">
        <v>337</v>
      </c>
      <c r="K96" s="74" t="s">
        <v>46</v>
      </c>
      <c r="L96" s="74" t="n">
        <v>1</v>
      </c>
      <c r="M96" s="74" t="s">
        <v>292</v>
      </c>
      <c r="R96" s="87"/>
    </row>
    <row r="97" customFormat="false" ht="48" hidden="false" customHeight="true" outlineLevel="0" collapsed="false">
      <c r="A97" s="70" t="s">
        <v>38</v>
      </c>
      <c r="B97" s="70" t="s">
        <v>39</v>
      </c>
      <c r="C97" s="70" t="s">
        <v>48</v>
      </c>
      <c r="D97" s="71" t="s">
        <v>338</v>
      </c>
      <c r="E97" s="153" t="s">
        <v>40</v>
      </c>
      <c r="F97" s="153" t="s">
        <v>41</v>
      </c>
      <c r="G97" s="70" t="s">
        <v>339</v>
      </c>
      <c r="H97" s="70" t="s">
        <v>340</v>
      </c>
      <c r="I97" s="88" t="s">
        <v>341</v>
      </c>
      <c r="J97" s="88" t="s">
        <v>342</v>
      </c>
      <c r="K97" s="74" t="s">
        <v>46</v>
      </c>
      <c r="L97" s="74" t="n">
        <v>1</v>
      </c>
      <c r="M97" s="74" t="s">
        <v>292</v>
      </c>
      <c r="R97" s="87"/>
    </row>
    <row r="98" customFormat="false" ht="21" hidden="false" customHeight="true" outlineLevel="0" collapsed="false">
      <c r="A98" s="70" t="s">
        <v>38</v>
      </c>
      <c r="B98" s="70" t="s">
        <v>39</v>
      </c>
      <c r="C98" s="70" t="s">
        <v>48</v>
      </c>
      <c r="D98" s="71" t="s">
        <v>343</v>
      </c>
      <c r="E98" s="153" t="s">
        <v>40</v>
      </c>
      <c r="F98" s="153" t="s">
        <v>41</v>
      </c>
      <c r="G98" s="155" t="s">
        <v>344</v>
      </c>
      <c r="H98" s="155" t="s">
        <v>345</v>
      </c>
      <c r="I98" s="88" t="s">
        <v>346</v>
      </c>
      <c r="J98" s="89" t="s">
        <v>347</v>
      </c>
      <c r="K98" s="74" t="s">
        <v>46</v>
      </c>
      <c r="L98" s="74" t="n">
        <v>1</v>
      </c>
      <c r="M98" s="84" t="s">
        <v>348</v>
      </c>
      <c r="R98" s="87"/>
    </row>
    <row r="99" customFormat="false" ht="33.75" hidden="false" customHeight="true" outlineLevel="0" collapsed="false">
      <c r="A99" s="70" t="s">
        <v>38</v>
      </c>
      <c r="B99" s="70" t="s">
        <v>39</v>
      </c>
      <c r="C99" s="70" t="s">
        <v>48</v>
      </c>
      <c r="D99" s="71" t="s">
        <v>349</v>
      </c>
      <c r="E99" s="153" t="s">
        <v>40</v>
      </c>
      <c r="F99" s="153" t="s">
        <v>41</v>
      </c>
      <c r="G99" s="70" t="s">
        <v>350</v>
      </c>
      <c r="H99" s="70" t="s">
        <v>345</v>
      </c>
      <c r="I99" s="88" t="s">
        <v>351</v>
      </c>
      <c r="J99" s="88" t="s">
        <v>347</v>
      </c>
      <c r="K99" s="74" t="s">
        <v>46</v>
      </c>
      <c r="L99" s="74" t="n">
        <v>1</v>
      </c>
      <c r="M99" s="74" t="s">
        <v>292</v>
      </c>
      <c r="R99" s="87"/>
    </row>
    <row r="100" customFormat="false" ht="34.5" hidden="false" customHeight="true" outlineLevel="0" collapsed="false">
      <c r="A100" s="70" t="s">
        <v>38</v>
      </c>
      <c r="B100" s="70" t="s">
        <v>39</v>
      </c>
      <c r="C100" s="70" t="s">
        <v>48</v>
      </c>
      <c r="D100" s="71" t="s">
        <v>352</v>
      </c>
      <c r="E100" s="153" t="s">
        <v>40</v>
      </c>
      <c r="F100" s="153" t="s">
        <v>41</v>
      </c>
      <c r="G100" s="70" t="s">
        <v>350</v>
      </c>
      <c r="H100" s="70" t="s">
        <v>345</v>
      </c>
      <c r="I100" s="88" t="s">
        <v>353</v>
      </c>
      <c r="J100" s="88" t="s">
        <v>347</v>
      </c>
      <c r="K100" s="74" t="s">
        <v>46</v>
      </c>
      <c r="L100" s="74" t="n">
        <v>1</v>
      </c>
      <c r="M100" s="74" t="s">
        <v>292</v>
      </c>
      <c r="R100" s="87"/>
    </row>
    <row r="101" customFormat="false" ht="31.5" hidden="false" customHeight="true" outlineLevel="0" collapsed="false">
      <c r="A101" s="70" t="s">
        <v>38</v>
      </c>
      <c r="B101" s="70" t="s">
        <v>39</v>
      </c>
      <c r="C101" s="70" t="s">
        <v>48</v>
      </c>
      <c r="D101" s="71" t="s">
        <v>354</v>
      </c>
      <c r="E101" s="153" t="s">
        <v>40</v>
      </c>
      <c r="F101" s="153" t="s">
        <v>41</v>
      </c>
      <c r="G101" s="70" t="s">
        <v>355</v>
      </c>
      <c r="H101" s="70" t="s">
        <v>356</v>
      </c>
      <c r="I101" s="88" t="s">
        <v>357</v>
      </c>
      <c r="J101" s="88" t="s">
        <v>358</v>
      </c>
      <c r="K101" s="74" t="s">
        <v>46</v>
      </c>
      <c r="L101" s="74" t="n">
        <v>1</v>
      </c>
      <c r="M101" s="74" t="s">
        <v>292</v>
      </c>
    </row>
    <row r="102" customFormat="false" ht="21" hidden="false" customHeight="true" outlineLevel="0" collapsed="false">
      <c r="A102" s="70" t="s">
        <v>38</v>
      </c>
      <c r="B102" s="70" t="s">
        <v>39</v>
      </c>
      <c r="C102" s="70" t="s">
        <v>48</v>
      </c>
      <c r="D102" s="71" t="s">
        <v>359</v>
      </c>
      <c r="E102" s="153" t="s">
        <v>40</v>
      </c>
      <c r="F102" s="153" t="s">
        <v>41</v>
      </c>
      <c r="G102" s="70" t="s">
        <v>360</v>
      </c>
      <c r="H102" s="70" t="s">
        <v>361</v>
      </c>
      <c r="I102" s="89" t="s">
        <v>362</v>
      </c>
      <c r="J102" s="88" t="s">
        <v>363</v>
      </c>
      <c r="K102" s="74" t="s">
        <v>46</v>
      </c>
      <c r="L102" s="74" t="n">
        <v>2</v>
      </c>
      <c r="M102" s="74" t="s">
        <v>292</v>
      </c>
      <c r="N102" s="162"/>
    </row>
    <row r="103" customFormat="false" ht="29.25" hidden="false" customHeight="true" outlineLevel="0" collapsed="false">
      <c r="A103" s="70" t="s">
        <v>38</v>
      </c>
      <c r="B103" s="70" t="s">
        <v>39</v>
      </c>
      <c r="C103" s="70" t="s">
        <v>48</v>
      </c>
      <c r="D103" s="71" t="s">
        <v>364</v>
      </c>
      <c r="E103" s="153" t="s">
        <v>40</v>
      </c>
      <c r="F103" s="153" t="s">
        <v>41</v>
      </c>
      <c r="G103" s="70" t="s">
        <v>340</v>
      </c>
      <c r="H103" s="70" t="s">
        <v>365</v>
      </c>
      <c r="I103" s="88" t="s">
        <v>366</v>
      </c>
      <c r="J103" s="88" t="s">
        <v>367</v>
      </c>
      <c r="K103" s="74" t="s">
        <v>46</v>
      </c>
      <c r="L103" s="74" t="n">
        <v>1</v>
      </c>
      <c r="M103" s="74" t="s">
        <v>292</v>
      </c>
    </row>
    <row r="104" customFormat="false" ht="21" hidden="false" customHeight="true" outlineLevel="0" collapsed="false">
      <c r="A104" s="70" t="s">
        <v>38</v>
      </c>
      <c r="B104" s="70" t="s">
        <v>39</v>
      </c>
      <c r="C104" s="70" t="s">
        <v>48</v>
      </c>
      <c r="D104" s="71" t="s">
        <v>368</v>
      </c>
      <c r="E104" s="153" t="s">
        <v>40</v>
      </c>
      <c r="F104" s="153" t="s">
        <v>41</v>
      </c>
      <c r="G104" s="70" t="s">
        <v>369</v>
      </c>
      <c r="H104" s="70" t="s">
        <v>289</v>
      </c>
      <c r="I104" s="89" t="s">
        <v>370</v>
      </c>
      <c r="J104" s="88" t="s">
        <v>291</v>
      </c>
      <c r="K104" s="74" t="s">
        <v>46</v>
      </c>
      <c r="L104" s="74" t="n">
        <v>1</v>
      </c>
      <c r="M104" s="74" t="s">
        <v>292</v>
      </c>
    </row>
    <row r="105" customFormat="false" ht="37.5" hidden="false" customHeight="true" outlineLevel="0" collapsed="false">
      <c r="A105" s="70" t="s">
        <v>38</v>
      </c>
      <c r="B105" s="70" t="s">
        <v>39</v>
      </c>
      <c r="C105" s="70" t="s">
        <v>48</v>
      </c>
      <c r="D105" s="71" t="s">
        <v>371</v>
      </c>
      <c r="E105" s="153" t="s">
        <v>40</v>
      </c>
      <c r="F105" s="153" t="s">
        <v>41</v>
      </c>
      <c r="G105" s="70" t="s">
        <v>372</v>
      </c>
      <c r="H105" s="70" t="s">
        <v>335</v>
      </c>
      <c r="I105" s="88" t="s">
        <v>373</v>
      </c>
      <c r="J105" s="88" t="s">
        <v>374</v>
      </c>
      <c r="K105" s="74" t="s">
        <v>375</v>
      </c>
      <c r="L105" s="74" t="n">
        <v>2</v>
      </c>
      <c r="M105" s="74" t="s">
        <v>292</v>
      </c>
    </row>
    <row r="106" customFormat="false" ht="23.25" hidden="false" customHeight="true" outlineLevel="0" collapsed="false">
      <c r="A106" s="70" t="s">
        <v>38</v>
      </c>
      <c r="B106" s="70" t="s">
        <v>39</v>
      </c>
      <c r="C106" s="70" t="s">
        <v>48</v>
      </c>
      <c r="D106" s="71" t="s">
        <v>376</v>
      </c>
      <c r="E106" s="153" t="s">
        <v>40</v>
      </c>
      <c r="F106" s="153" t="s">
        <v>41</v>
      </c>
      <c r="G106" s="70" t="s">
        <v>377</v>
      </c>
      <c r="H106" s="70" t="s">
        <v>378</v>
      </c>
      <c r="I106" s="88" t="s">
        <v>379</v>
      </c>
      <c r="J106" s="88" t="s">
        <v>380</v>
      </c>
      <c r="K106" s="74" t="s">
        <v>375</v>
      </c>
      <c r="L106" s="74" t="n">
        <v>1</v>
      </c>
      <c r="M106" s="74" t="s">
        <v>292</v>
      </c>
    </row>
    <row r="107" customFormat="false" ht="25.5" hidden="false" customHeight="true" outlineLevel="0" collapsed="false">
      <c r="A107" s="70" t="s">
        <v>38</v>
      </c>
      <c r="B107" s="70" t="s">
        <v>39</v>
      </c>
      <c r="C107" s="70" t="s">
        <v>48</v>
      </c>
      <c r="D107" s="71" t="s">
        <v>381</v>
      </c>
      <c r="E107" s="153" t="s">
        <v>40</v>
      </c>
      <c r="F107" s="153" t="s">
        <v>41</v>
      </c>
      <c r="G107" s="70" t="s">
        <v>382</v>
      </c>
      <c r="H107" s="70" t="s">
        <v>383</v>
      </c>
      <c r="I107" s="88" t="s">
        <v>384</v>
      </c>
      <c r="J107" s="88" t="s">
        <v>385</v>
      </c>
      <c r="K107" s="74" t="s">
        <v>375</v>
      </c>
      <c r="L107" s="74" t="n">
        <v>1</v>
      </c>
      <c r="M107" s="74" t="s">
        <v>292</v>
      </c>
    </row>
    <row r="108" customFormat="false" ht="21" hidden="false" customHeight="true" outlineLevel="0" collapsed="false">
      <c r="A108" s="70" t="s">
        <v>38</v>
      </c>
      <c r="B108" s="70" t="s">
        <v>39</v>
      </c>
      <c r="C108" s="70" t="s">
        <v>48</v>
      </c>
      <c r="D108" s="71" t="s">
        <v>386</v>
      </c>
      <c r="E108" s="153" t="s">
        <v>40</v>
      </c>
      <c r="F108" s="153" t="s">
        <v>41</v>
      </c>
      <c r="G108" s="70" t="s">
        <v>387</v>
      </c>
      <c r="H108" s="70" t="s">
        <v>388</v>
      </c>
      <c r="I108" s="88" t="s">
        <v>389</v>
      </c>
      <c r="J108" s="88" t="s">
        <v>390</v>
      </c>
      <c r="K108" s="74" t="s">
        <v>375</v>
      </c>
      <c r="L108" s="74" t="n">
        <v>1</v>
      </c>
      <c r="M108" s="74" t="s">
        <v>292</v>
      </c>
    </row>
    <row r="109" customFormat="false" ht="21" hidden="false" customHeight="true" outlineLevel="0" collapsed="false">
      <c r="A109" s="70" t="s">
        <v>38</v>
      </c>
      <c r="B109" s="70" t="s">
        <v>39</v>
      </c>
      <c r="C109" s="70" t="s">
        <v>48</v>
      </c>
      <c r="D109" s="71" t="s">
        <v>391</v>
      </c>
      <c r="E109" s="153" t="s">
        <v>40</v>
      </c>
      <c r="F109" s="153" t="s">
        <v>41</v>
      </c>
      <c r="G109" s="70" t="s">
        <v>392</v>
      </c>
      <c r="H109" s="70" t="s">
        <v>382</v>
      </c>
      <c r="I109" s="88" t="s">
        <v>393</v>
      </c>
      <c r="J109" s="88" t="s">
        <v>394</v>
      </c>
      <c r="K109" s="74" t="s">
        <v>375</v>
      </c>
      <c r="L109" s="74" t="n">
        <v>1</v>
      </c>
      <c r="M109" s="74" t="s">
        <v>292</v>
      </c>
    </row>
    <row r="110" customFormat="false" ht="33" hidden="false" customHeight="true" outlineLevel="0" collapsed="false">
      <c r="A110" s="70" t="s">
        <v>38</v>
      </c>
      <c r="B110" s="70" t="s">
        <v>39</v>
      </c>
      <c r="C110" s="70" t="s">
        <v>48</v>
      </c>
      <c r="D110" s="71" t="s">
        <v>395</v>
      </c>
      <c r="E110" s="153" t="s">
        <v>40</v>
      </c>
      <c r="F110" s="71" t="s">
        <v>41</v>
      </c>
      <c r="G110" s="70" t="s">
        <v>396</v>
      </c>
      <c r="H110" s="70" t="s">
        <v>397</v>
      </c>
      <c r="I110" s="163" t="s">
        <v>398</v>
      </c>
      <c r="J110" s="89" t="s">
        <v>399</v>
      </c>
      <c r="K110" s="74" t="s">
        <v>46</v>
      </c>
      <c r="L110" s="74" t="n">
        <v>1</v>
      </c>
      <c r="M110" s="74" t="s">
        <v>292</v>
      </c>
    </row>
    <row r="111" customFormat="false" ht="64.5" hidden="false" customHeight="true" outlineLevel="0" collapsed="false">
      <c r="A111" s="70" t="s">
        <v>38</v>
      </c>
      <c r="B111" s="70" t="s">
        <v>39</v>
      </c>
      <c r="C111" s="70" t="s">
        <v>48</v>
      </c>
      <c r="D111" s="71" t="s">
        <v>400</v>
      </c>
      <c r="E111" s="153" t="s">
        <v>40</v>
      </c>
      <c r="F111" s="71" t="s">
        <v>41</v>
      </c>
      <c r="G111" s="164" t="n">
        <v>42690</v>
      </c>
      <c r="H111" s="164" t="n">
        <v>42731</v>
      </c>
      <c r="I111" s="165" t="s">
        <v>401</v>
      </c>
      <c r="J111" s="88" t="s">
        <v>402</v>
      </c>
      <c r="K111" s="74" t="s">
        <v>46</v>
      </c>
      <c r="L111" s="74" t="n">
        <v>1</v>
      </c>
      <c r="M111" s="74" t="s">
        <v>292</v>
      </c>
    </row>
    <row r="112" customFormat="false" ht="87" hidden="false" customHeight="true" outlineLevel="0" collapsed="false">
      <c r="A112" s="70" t="s">
        <v>38</v>
      </c>
      <c r="B112" s="70" t="s">
        <v>39</v>
      </c>
      <c r="C112" s="70" t="s">
        <v>48</v>
      </c>
      <c r="D112" s="71" t="s">
        <v>403</v>
      </c>
      <c r="E112" s="153" t="s">
        <v>40</v>
      </c>
      <c r="F112" s="71" t="s">
        <v>41</v>
      </c>
      <c r="G112" s="70" t="s">
        <v>404</v>
      </c>
      <c r="H112" s="70" t="s">
        <v>405</v>
      </c>
      <c r="I112" s="166" t="s">
        <v>406</v>
      </c>
      <c r="J112" s="88" t="s">
        <v>402</v>
      </c>
      <c r="K112" s="74" t="s">
        <v>375</v>
      </c>
      <c r="L112" s="74" t="n">
        <v>1</v>
      </c>
      <c r="M112" s="74" t="s">
        <v>292</v>
      </c>
    </row>
    <row r="113" customFormat="false" ht="87" hidden="false" customHeight="true" outlineLevel="0" collapsed="false">
      <c r="A113" s="70" t="s">
        <v>38</v>
      </c>
      <c r="B113" s="70" t="s">
        <v>39</v>
      </c>
      <c r="C113" s="70" t="s">
        <v>48</v>
      </c>
      <c r="D113" s="71" t="s">
        <v>407</v>
      </c>
      <c r="E113" s="153" t="s">
        <v>40</v>
      </c>
      <c r="F113" s="71" t="s">
        <v>41</v>
      </c>
      <c r="G113" s="70" t="s">
        <v>404</v>
      </c>
      <c r="H113" s="70" t="s">
        <v>405</v>
      </c>
      <c r="I113" s="166" t="s">
        <v>408</v>
      </c>
      <c r="J113" s="88" t="s">
        <v>402</v>
      </c>
      <c r="K113" s="74" t="s">
        <v>46</v>
      </c>
      <c r="L113" s="74" t="n">
        <v>1</v>
      </c>
      <c r="M113" s="74" t="s">
        <v>292</v>
      </c>
    </row>
    <row r="114" customFormat="false" ht="85.5" hidden="false" customHeight="true" outlineLevel="0" collapsed="false">
      <c r="A114" s="70" t="s">
        <v>38</v>
      </c>
      <c r="B114" s="70" t="s">
        <v>39</v>
      </c>
      <c r="C114" s="70" t="s">
        <v>48</v>
      </c>
      <c r="D114" s="71" t="s">
        <v>409</v>
      </c>
      <c r="E114" s="153" t="s">
        <v>40</v>
      </c>
      <c r="F114" s="167" t="s">
        <v>41</v>
      </c>
      <c r="G114" s="70" t="s">
        <v>410</v>
      </c>
      <c r="H114" s="70" t="s">
        <v>411</v>
      </c>
      <c r="I114" s="89" t="s">
        <v>412</v>
      </c>
      <c r="J114" s="88" t="s">
        <v>413</v>
      </c>
      <c r="K114" s="74" t="s">
        <v>46</v>
      </c>
      <c r="L114" s="74" t="n">
        <v>1</v>
      </c>
      <c r="M114" s="74" t="s">
        <v>292</v>
      </c>
    </row>
    <row r="115" customFormat="false" ht="63.75" hidden="false" customHeight="true" outlineLevel="0" collapsed="false">
      <c r="A115" s="70" t="s">
        <v>38</v>
      </c>
      <c r="B115" s="70" t="s">
        <v>39</v>
      </c>
      <c r="C115" s="70" t="s">
        <v>48</v>
      </c>
      <c r="D115" s="71" t="s">
        <v>414</v>
      </c>
      <c r="E115" s="153" t="s">
        <v>40</v>
      </c>
      <c r="F115" s="71" t="s">
        <v>41</v>
      </c>
      <c r="G115" s="168" t="s">
        <v>415</v>
      </c>
      <c r="H115" s="70" t="s">
        <v>405</v>
      </c>
      <c r="I115" s="169" t="s">
        <v>416</v>
      </c>
      <c r="J115" s="88" t="s">
        <v>417</v>
      </c>
      <c r="K115" s="74" t="s">
        <v>375</v>
      </c>
      <c r="L115" s="74" t="n">
        <v>1</v>
      </c>
      <c r="M115" s="74" t="s">
        <v>292</v>
      </c>
    </row>
    <row r="116" customFormat="false" ht="80.25" hidden="false" customHeight="true" outlineLevel="0" collapsed="false">
      <c r="A116" s="70" t="s">
        <v>38</v>
      </c>
      <c r="B116" s="70" t="s">
        <v>39</v>
      </c>
      <c r="C116" s="70" t="s">
        <v>48</v>
      </c>
      <c r="D116" s="71" t="s">
        <v>418</v>
      </c>
      <c r="E116" s="153" t="s">
        <v>40</v>
      </c>
      <c r="F116" s="71" t="s">
        <v>41</v>
      </c>
      <c r="G116" s="70" t="s">
        <v>419</v>
      </c>
      <c r="H116" s="70" t="s">
        <v>420</v>
      </c>
      <c r="I116" s="170" t="s">
        <v>421</v>
      </c>
      <c r="J116" s="88" t="s">
        <v>422</v>
      </c>
      <c r="K116" s="74" t="s">
        <v>46</v>
      </c>
      <c r="L116" s="74" t="n">
        <v>1</v>
      </c>
      <c r="M116" s="74" t="s">
        <v>292</v>
      </c>
    </row>
    <row r="117" customFormat="false" ht="68.25" hidden="false" customHeight="true" outlineLevel="0" collapsed="false">
      <c r="A117" s="70" t="s">
        <v>38</v>
      </c>
      <c r="B117" s="70" t="s">
        <v>39</v>
      </c>
      <c r="C117" s="70" t="s">
        <v>48</v>
      </c>
      <c r="D117" s="71" t="s">
        <v>423</v>
      </c>
      <c r="E117" s="153" t="s">
        <v>40</v>
      </c>
      <c r="F117" s="71" t="s">
        <v>41</v>
      </c>
      <c r="G117" s="70" t="s">
        <v>419</v>
      </c>
      <c r="H117" s="70" t="s">
        <v>420</v>
      </c>
      <c r="I117" s="171" t="s">
        <v>424</v>
      </c>
      <c r="J117" s="88" t="s">
        <v>422</v>
      </c>
      <c r="K117" s="74" t="s">
        <v>46</v>
      </c>
      <c r="L117" s="74" t="n">
        <v>1</v>
      </c>
      <c r="M117" s="74" t="s">
        <v>292</v>
      </c>
    </row>
    <row r="118" customFormat="false" ht="90" hidden="false" customHeight="true" outlineLevel="0" collapsed="false">
      <c r="A118" s="70" t="s">
        <v>38</v>
      </c>
      <c r="B118" s="70" t="s">
        <v>39</v>
      </c>
      <c r="C118" s="70" t="s">
        <v>48</v>
      </c>
      <c r="D118" s="71" t="s">
        <v>425</v>
      </c>
      <c r="E118" s="172" t="s">
        <v>40</v>
      </c>
      <c r="F118" s="173" t="s">
        <v>41</v>
      </c>
      <c r="G118" s="174" t="s">
        <v>426</v>
      </c>
      <c r="H118" s="174" t="s">
        <v>427</v>
      </c>
      <c r="I118" s="175" t="s">
        <v>428</v>
      </c>
      <c r="J118" s="176" t="s">
        <v>429</v>
      </c>
      <c r="K118" s="177" t="s">
        <v>375</v>
      </c>
      <c r="L118" s="177" t="n">
        <v>1</v>
      </c>
      <c r="M118" s="177" t="s">
        <v>292</v>
      </c>
    </row>
    <row r="119" customFormat="false" ht="85.5" hidden="false" customHeight="true" outlineLevel="0" collapsed="false">
      <c r="A119" s="70" t="s">
        <v>38</v>
      </c>
      <c r="B119" s="70" t="s">
        <v>39</v>
      </c>
      <c r="C119" s="70" t="s">
        <v>48</v>
      </c>
      <c r="D119" s="71" t="s">
        <v>430</v>
      </c>
      <c r="E119" s="71" t="s">
        <v>40</v>
      </c>
      <c r="F119" s="71" t="s">
        <v>41</v>
      </c>
      <c r="G119" s="70" t="s">
        <v>431</v>
      </c>
      <c r="H119" s="70" t="s">
        <v>432</v>
      </c>
      <c r="I119" s="178" t="s">
        <v>433</v>
      </c>
      <c r="J119" s="153" t="s">
        <v>434</v>
      </c>
      <c r="K119" s="74" t="s">
        <v>46</v>
      </c>
      <c r="L119" s="74" t="n">
        <v>1</v>
      </c>
      <c r="M119" s="74" t="s">
        <v>292</v>
      </c>
    </row>
    <row r="120" customFormat="false" ht="65.25" hidden="false" customHeight="true" outlineLevel="0" collapsed="false">
      <c r="A120" s="70" t="s">
        <v>38</v>
      </c>
      <c r="B120" s="70" t="s">
        <v>39</v>
      </c>
      <c r="C120" s="70" t="s">
        <v>48</v>
      </c>
      <c r="D120" s="71" t="s">
        <v>435</v>
      </c>
      <c r="E120" s="153" t="s">
        <v>40</v>
      </c>
      <c r="F120" s="71" t="s">
        <v>41</v>
      </c>
      <c r="G120" s="179" t="n">
        <v>43046</v>
      </c>
      <c r="H120" s="179" t="n">
        <v>43165</v>
      </c>
      <c r="I120" s="180" t="s">
        <v>436</v>
      </c>
      <c r="J120" s="153" t="s">
        <v>437</v>
      </c>
      <c r="K120" s="74" t="s">
        <v>46</v>
      </c>
      <c r="L120" s="74" t="n">
        <v>1</v>
      </c>
      <c r="M120" s="74" t="s">
        <v>292</v>
      </c>
    </row>
    <row r="121" customFormat="false" ht="81.75" hidden="false" customHeight="true" outlineLevel="0" collapsed="false">
      <c r="A121" s="70" t="s">
        <v>38</v>
      </c>
      <c r="B121" s="70" t="s">
        <v>39</v>
      </c>
      <c r="C121" s="70" t="s">
        <v>48</v>
      </c>
      <c r="D121" s="71" t="s">
        <v>438</v>
      </c>
      <c r="E121" s="172" t="s">
        <v>40</v>
      </c>
      <c r="F121" s="173" t="s">
        <v>41</v>
      </c>
      <c r="G121" s="70" t="s">
        <v>439</v>
      </c>
      <c r="H121" s="70" t="s">
        <v>440</v>
      </c>
      <c r="I121" s="178" t="s">
        <v>441</v>
      </c>
      <c r="J121" s="181" t="s">
        <v>442</v>
      </c>
      <c r="K121" s="177" t="s">
        <v>375</v>
      </c>
      <c r="L121" s="177" t="n">
        <v>1</v>
      </c>
      <c r="M121" s="177" t="s">
        <v>292</v>
      </c>
    </row>
    <row r="122" customFormat="false" ht="80.25" hidden="false" customHeight="true" outlineLevel="0" collapsed="false">
      <c r="A122" s="70" t="s">
        <v>38</v>
      </c>
      <c r="B122" s="70" t="s">
        <v>39</v>
      </c>
      <c r="C122" s="70" t="s">
        <v>48</v>
      </c>
      <c r="D122" s="71" t="s">
        <v>443</v>
      </c>
      <c r="E122" s="71" t="s">
        <v>40</v>
      </c>
      <c r="F122" s="71" t="s">
        <v>41</v>
      </c>
      <c r="G122" s="179" t="n">
        <v>43062</v>
      </c>
      <c r="H122" s="179" t="n">
        <v>43098</v>
      </c>
      <c r="I122" s="180" t="s">
        <v>444</v>
      </c>
      <c r="J122" s="89" t="s">
        <v>445</v>
      </c>
      <c r="K122" s="74" t="s">
        <v>46</v>
      </c>
      <c r="L122" s="74" t="n">
        <v>1</v>
      </c>
      <c r="M122" s="74" t="s">
        <v>292</v>
      </c>
    </row>
    <row r="123" customFormat="false" ht="76.5" hidden="false" customHeight="true" outlineLevel="0" collapsed="false">
      <c r="A123" s="70" t="s">
        <v>38</v>
      </c>
      <c r="B123" s="70" t="s">
        <v>39</v>
      </c>
      <c r="C123" s="70" t="s">
        <v>48</v>
      </c>
      <c r="D123" s="71" t="s">
        <v>446</v>
      </c>
      <c r="E123" s="153" t="s">
        <v>40</v>
      </c>
      <c r="F123" s="71" t="s">
        <v>41</v>
      </c>
      <c r="G123" s="70" t="s">
        <v>447</v>
      </c>
      <c r="H123" s="70" t="s">
        <v>448</v>
      </c>
      <c r="I123" s="180" t="s">
        <v>449</v>
      </c>
      <c r="J123" s="153" t="s">
        <v>450</v>
      </c>
      <c r="K123" s="74" t="s">
        <v>46</v>
      </c>
      <c r="L123" s="74" t="n">
        <v>1</v>
      </c>
      <c r="M123" s="74" t="s">
        <v>292</v>
      </c>
    </row>
    <row r="124" customFormat="false" ht="83.25" hidden="false" customHeight="true" outlineLevel="0" collapsed="false">
      <c r="A124" s="70" t="s">
        <v>38</v>
      </c>
      <c r="B124" s="70" t="s">
        <v>39</v>
      </c>
      <c r="C124" s="70" t="s">
        <v>48</v>
      </c>
      <c r="D124" s="71" t="s">
        <v>451</v>
      </c>
      <c r="E124" s="172" t="s">
        <v>40</v>
      </c>
      <c r="F124" s="173" t="s">
        <v>41</v>
      </c>
      <c r="G124" s="70" t="s">
        <v>431</v>
      </c>
      <c r="H124" s="70" t="s">
        <v>452</v>
      </c>
      <c r="I124" s="180" t="s">
        <v>453</v>
      </c>
      <c r="J124" s="153" t="s">
        <v>454</v>
      </c>
      <c r="K124" s="177" t="s">
        <v>375</v>
      </c>
      <c r="L124" s="177" t="n">
        <v>1</v>
      </c>
      <c r="M124" s="177" t="s">
        <v>292</v>
      </c>
    </row>
    <row r="125" customFormat="false" ht="83.25" hidden="false" customHeight="true" outlineLevel="0" collapsed="false">
      <c r="A125" s="70" t="s">
        <v>38</v>
      </c>
      <c r="B125" s="70" t="s">
        <v>39</v>
      </c>
      <c r="C125" s="70" t="s">
        <v>48</v>
      </c>
      <c r="D125" s="71" t="s">
        <v>455</v>
      </c>
      <c r="E125" s="71" t="s">
        <v>40</v>
      </c>
      <c r="F125" s="71" t="s">
        <v>41</v>
      </c>
      <c r="G125" s="70" t="s">
        <v>456</v>
      </c>
      <c r="H125" s="70" t="s">
        <v>457</v>
      </c>
      <c r="I125" s="180" t="s">
        <v>458</v>
      </c>
      <c r="J125" s="153" t="s">
        <v>459</v>
      </c>
      <c r="K125" s="74" t="s">
        <v>46</v>
      </c>
      <c r="L125" s="74" t="n">
        <v>1</v>
      </c>
      <c r="M125" s="74" t="s">
        <v>292</v>
      </c>
    </row>
    <row r="126" customFormat="false" ht="83.25" hidden="false" customHeight="true" outlineLevel="0" collapsed="false">
      <c r="A126" s="70" t="s">
        <v>38</v>
      </c>
      <c r="B126" s="70" t="s">
        <v>39</v>
      </c>
      <c r="C126" s="70" t="s">
        <v>48</v>
      </c>
      <c r="D126" s="71" t="s">
        <v>460</v>
      </c>
      <c r="E126" s="153" t="s">
        <v>40</v>
      </c>
      <c r="F126" s="71" t="s">
        <v>41</v>
      </c>
      <c r="G126" s="70" t="s">
        <v>456</v>
      </c>
      <c r="H126" s="70" t="s">
        <v>461</v>
      </c>
      <c r="I126" s="180" t="s">
        <v>462</v>
      </c>
      <c r="J126" s="89" t="s">
        <v>463</v>
      </c>
      <c r="K126" s="74" t="s">
        <v>46</v>
      </c>
      <c r="L126" s="74" t="n">
        <v>1</v>
      </c>
      <c r="M126" s="74" t="s">
        <v>292</v>
      </c>
    </row>
    <row r="127" customFormat="false" ht="66" hidden="false" customHeight="true" outlineLevel="0" collapsed="false">
      <c r="A127" s="70" t="s">
        <v>38</v>
      </c>
      <c r="B127" s="70" t="s">
        <v>39</v>
      </c>
      <c r="C127" s="70" t="s">
        <v>48</v>
      </c>
      <c r="D127" s="71" t="s">
        <v>464</v>
      </c>
      <c r="E127" s="153" t="s">
        <v>40</v>
      </c>
      <c r="F127" s="71" t="s">
        <v>41</v>
      </c>
      <c r="G127" s="70" t="s">
        <v>456</v>
      </c>
      <c r="H127" s="70" t="s">
        <v>457</v>
      </c>
      <c r="I127" s="180" t="s">
        <v>465</v>
      </c>
      <c r="J127" s="153" t="s">
        <v>459</v>
      </c>
      <c r="K127" s="74" t="s">
        <v>375</v>
      </c>
      <c r="L127" s="74" t="n">
        <v>1</v>
      </c>
      <c r="M127" s="74" t="s">
        <v>292</v>
      </c>
    </row>
    <row r="128" customFormat="false" ht="28.5" hidden="false" customHeight="true" outlineLevel="0" collapsed="false">
      <c r="A128" s="70" t="s">
        <v>38</v>
      </c>
      <c r="B128" s="70" t="s">
        <v>39</v>
      </c>
      <c r="C128" s="70" t="s">
        <v>48</v>
      </c>
      <c r="D128" s="71" t="s">
        <v>466</v>
      </c>
      <c r="E128" s="153" t="s">
        <v>40</v>
      </c>
      <c r="F128" s="71" t="s">
        <v>41</v>
      </c>
      <c r="G128" s="70" t="s">
        <v>456</v>
      </c>
      <c r="H128" s="70" t="s">
        <v>461</v>
      </c>
      <c r="I128" s="180" t="s">
        <v>467</v>
      </c>
      <c r="J128" s="89" t="s">
        <v>463</v>
      </c>
      <c r="K128" s="74" t="s">
        <v>46</v>
      </c>
      <c r="L128" s="74" t="n">
        <v>1</v>
      </c>
      <c r="M128" s="74" t="s">
        <v>292</v>
      </c>
    </row>
    <row r="129" customFormat="false" ht="28.5" hidden="false" customHeight="true" outlineLevel="0" collapsed="false">
      <c r="A129" s="70" t="s">
        <v>38</v>
      </c>
      <c r="B129" s="70" t="s">
        <v>39</v>
      </c>
      <c r="C129" s="70" t="s">
        <v>48</v>
      </c>
      <c r="D129" s="71" t="s">
        <v>468</v>
      </c>
      <c r="E129" s="153" t="s">
        <v>40</v>
      </c>
      <c r="F129" s="71" t="s">
        <v>41</v>
      </c>
      <c r="G129" s="70" t="s">
        <v>456</v>
      </c>
      <c r="H129" s="70" t="s">
        <v>461</v>
      </c>
      <c r="I129" s="180" t="s">
        <v>469</v>
      </c>
      <c r="J129" s="89" t="s">
        <v>463</v>
      </c>
      <c r="K129" s="74" t="s">
        <v>375</v>
      </c>
      <c r="L129" s="74" t="n">
        <v>1</v>
      </c>
      <c r="M129" s="74" t="s">
        <v>292</v>
      </c>
    </row>
    <row r="130" customFormat="false" ht="32.25" hidden="false" customHeight="true" outlineLevel="0" collapsed="false">
      <c r="A130" s="70" t="s">
        <v>38</v>
      </c>
      <c r="B130" s="70" t="s">
        <v>39</v>
      </c>
      <c r="C130" s="70" t="s">
        <v>48</v>
      </c>
      <c r="D130" s="71" t="s">
        <v>470</v>
      </c>
      <c r="E130" s="153" t="s">
        <v>40</v>
      </c>
      <c r="F130" s="71" t="s">
        <v>41</v>
      </c>
      <c r="G130" s="70" t="s">
        <v>456</v>
      </c>
      <c r="H130" s="70" t="s">
        <v>457</v>
      </c>
      <c r="I130" s="180" t="s">
        <v>471</v>
      </c>
      <c r="J130" s="153" t="s">
        <v>459</v>
      </c>
      <c r="K130" s="74" t="s">
        <v>375</v>
      </c>
      <c r="L130" s="74" t="n">
        <v>1</v>
      </c>
      <c r="M130" s="74" t="s">
        <v>292</v>
      </c>
    </row>
    <row r="131" customFormat="false" ht="30" hidden="false" customHeight="true" outlineLevel="0" collapsed="false">
      <c r="A131" s="70" t="s">
        <v>38</v>
      </c>
      <c r="B131" s="70" t="s">
        <v>39</v>
      </c>
      <c r="C131" s="70" t="s">
        <v>48</v>
      </c>
      <c r="D131" s="71" t="s">
        <v>472</v>
      </c>
      <c r="E131" s="153" t="s">
        <v>40</v>
      </c>
      <c r="F131" s="71" t="s">
        <v>41</v>
      </c>
      <c r="G131" s="70" t="s">
        <v>456</v>
      </c>
      <c r="H131" s="70" t="s">
        <v>457</v>
      </c>
      <c r="I131" s="180" t="s">
        <v>473</v>
      </c>
      <c r="J131" s="153" t="s">
        <v>459</v>
      </c>
      <c r="K131" s="74" t="s">
        <v>375</v>
      </c>
      <c r="L131" s="74" t="n">
        <v>1</v>
      </c>
      <c r="M131" s="74" t="s">
        <v>292</v>
      </c>
    </row>
    <row r="132" customFormat="false" ht="33" hidden="false" customHeight="true" outlineLevel="0" collapsed="false">
      <c r="A132" s="70" t="s">
        <v>38</v>
      </c>
      <c r="B132" s="70" t="s">
        <v>39</v>
      </c>
      <c r="C132" s="70" t="s">
        <v>48</v>
      </c>
      <c r="D132" s="71" t="s">
        <v>474</v>
      </c>
      <c r="E132" s="153" t="s">
        <v>40</v>
      </c>
      <c r="F132" s="71" t="s">
        <v>41</v>
      </c>
      <c r="G132" s="70" t="s">
        <v>456</v>
      </c>
      <c r="H132" s="70" t="s">
        <v>457</v>
      </c>
      <c r="I132" s="180" t="s">
        <v>475</v>
      </c>
      <c r="J132" s="153" t="s">
        <v>459</v>
      </c>
      <c r="K132" s="74" t="s">
        <v>375</v>
      </c>
      <c r="L132" s="74" t="n">
        <v>1</v>
      </c>
      <c r="M132" s="74" t="s">
        <v>292</v>
      </c>
    </row>
    <row r="133" customFormat="false" ht="21" hidden="false" customHeight="true" outlineLevel="0" collapsed="false">
      <c r="A133" s="70" t="s">
        <v>38</v>
      </c>
      <c r="B133" s="70" t="s">
        <v>39</v>
      </c>
      <c r="C133" s="70" t="s">
        <v>48</v>
      </c>
      <c r="D133" s="71" t="s">
        <v>476</v>
      </c>
      <c r="E133" s="153" t="s">
        <v>40</v>
      </c>
      <c r="F133" s="71" t="s">
        <v>41</v>
      </c>
      <c r="G133" s="70" t="s">
        <v>477</v>
      </c>
      <c r="H133" s="70" t="s">
        <v>478</v>
      </c>
      <c r="I133" s="180" t="s">
        <v>479</v>
      </c>
      <c r="J133" s="153" t="s">
        <v>480</v>
      </c>
      <c r="K133" s="74" t="s">
        <v>375</v>
      </c>
      <c r="L133" s="74" t="n">
        <v>1</v>
      </c>
      <c r="M133" s="74" t="s">
        <v>292</v>
      </c>
    </row>
    <row r="134" customFormat="false" ht="54" hidden="false" customHeight="true" outlineLevel="0" collapsed="false">
      <c r="A134" s="70" t="s">
        <v>38</v>
      </c>
      <c r="B134" s="70" t="s">
        <v>39</v>
      </c>
      <c r="C134" s="70" t="s">
        <v>48</v>
      </c>
      <c r="D134" s="71" t="s">
        <v>481</v>
      </c>
      <c r="E134" s="153" t="s">
        <v>40</v>
      </c>
      <c r="F134" s="71" t="s">
        <v>41</v>
      </c>
      <c r="G134" s="70" t="s">
        <v>477</v>
      </c>
      <c r="H134" s="70" t="s">
        <v>482</v>
      </c>
      <c r="I134" s="180" t="s">
        <v>483</v>
      </c>
      <c r="J134" s="153" t="s">
        <v>484</v>
      </c>
      <c r="K134" s="74" t="s">
        <v>375</v>
      </c>
      <c r="L134" s="74" t="n">
        <v>1</v>
      </c>
      <c r="M134" s="74" t="s">
        <v>292</v>
      </c>
    </row>
    <row r="135" customFormat="false" ht="57" hidden="false" customHeight="true" outlineLevel="0" collapsed="false">
      <c r="A135" s="70" t="s">
        <v>38</v>
      </c>
      <c r="B135" s="70" t="s">
        <v>39</v>
      </c>
      <c r="C135" s="70" t="s">
        <v>48</v>
      </c>
      <c r="D135" s="71" t="s">
        <v>485</v>
      </c>
      <c r="E135" s="153" t="s">
        <v>40</v>
      </c>
      <c r="F135" s="71" t="s">
        <v>41</v>
      </c>
      <c r="G135" s="70" t="s">
        <v>477</v>
      </c>
      <c r="H135" s="70" t="s">
        <v>482</v>
      </c>
      <c r="I135" s="180" t="s">
        <v>486</v>
      </c>
      <c r="J135" s="153" t="s">
        <v>484</v>
      </c>
      <c r="K135" s="74" t="s">
        <v>375</v>
      </c>
      <c r="L135" s="74" t="n">
        <v>1</v>
      </c>
      <c r="M135" s="74" t="s">
        <v>292</v>
      </c>
    </row>
    <row r="136" customFormat="false" ht="45" hidden="false" customHeight="true" outlineLevel="0" collapsed="false">
      <c r="A136" s="70" t="s">
        <v>38</v>
      </c>
      <c r="B136" s="70" t="s">
        <v>39</v>
      </c>
      <c r="C136" s="70" t="s">
        <v>48</v>
      </c>
      <c r="D136" s="71" t="s">
        <v>487</v>
      </c>
      <c r="E136" s="153" t="s">
        <v>40</v>
      </c>
      <c r="F136" s="71" t="s">
        <v>41</v>
      </c>
      <c r="G136" s="70" t="s">
        <v>477</v>
      </c>
      <c r="H136" s="70" t="s">
        <v>482</v>
      </c>
      <c r="I136" s="180" t="s">
        <v>488</v>
      </c>
      <c r="J136" s="153" t="s">
        <v>484</v>
      </c>
      <c r="K136" s="74" t="s">
        <v>375</v>
      </c>
      <c r="L136" s="74" t="n">
        <v>1</v>
      </c>
      <c r="M136" s="74" t="s">
        <v>292</v>
      </c>
    </row>
    <row r="137" customFormat="false" ht="44.25" hidden="false" customHeight="true" outlineLevel="0" collapsed="false">
      <c r="A137" s="70" t="s">
        <v>38</v>
      </c>
      <c r="B137" s="70" t="s">
        <v>39</v>
      </c>
      <c r="C137" s="70" t="s">
        <v>48</v>
      </c>
      <c r="D137" s="71" t="s">
        <v>489</v>
      </c>
      <c r="E137" s="153" t="s">
        <v>40</v>
      </c>
      <c r="F137" s="71" t="s">
        <v>41</v>
      </c>
      <c r="G137" s="70" t="s">
        <v>477</v>
      </c>
      <c r="H137" s="70" t="s">
        <v>482</v>
      </c>
      <c r="I137" s="180" t="s">
        <v>490</v>
      </c>
      <c r="J137" s="153" t="s">
        <v>484</v>
      </c>
      <c r="K137" s="74" t="s">
        <v>375</v>
      </c>
      <c r="L137" s="74" t="n">
        <v>1</v>
      </c>
      <c r="M137" s="74" t="s">
        <v>292</v>
      </c>
    </row>
    <row r="138" customFormat="false" ht="67.5" hidden="false" customHeight="true" outlineLevel="0" collapsed="false">
      <c r="A138" s="70" t="s">
        <v>38</v>
      </c>
      <c r="B138" s="70" t="s">
        <v>39</v>
      </c>
      <c r="C138" s="70" t="s">
        <v>48</v>
      </c>
      <c r="D138" s="71" t="s">
        <v>491</v>
      </c>
      <c r="E138" s="153" t="s">
        <v>40</v>
      </c>
      <c r="F138" s="71" t="s">
        <v>41</v>
      </c>
      <c r="G138" s="70" t="s">
        <v>492</v>
      </c>
      <c r="H138" s="70" t="s">
        <v>493</v>
      </c>
      <c r="I138" s="182" t="s">
        <v>494</v>
      </c>
      <c r="J138" s="153" t="s">
        <v>495</v>
      </c>
      <c r="K138" s="74" t="s">
        <v>375</v>
      </c>
      <c r="L138" s="74" t="n">
        <v>1</v>
      </c>
      <c r="M138" s="74" t="s">
        <v>292</v>
      </c>
    </row>
    <row r="139" customFormat="false" ht="67.5" hidden="false" customHeight="true" outlineLevel="0" collapsed="false">
      <c r="A139" s="70" t="s">
        <v>38</v>
      </c>
      <c r="B139" s="70" t="s">
        <v>39</v>
      </c>
      <c r="C139" s="70" t="s">
        <v>48</v>
      </c>
      <c r="D139" s="71" t="s">
        <v>496</v>
      </c>
      <c r="E139" s="153" t="s">
        <v>40</v>
      </c>
      <c r="F139" s="71" t="s">
        <v>41</v>
      </c>
      <c r="G139" s="70" t="s">
        <v>497</v>
      </c>
      <c r="H139" s="70" t="s">
        <v>498</v>
      </c>
      <c r="I139" s="183" t="s">
        <v>499</v>
      </c>
      <c r="J139" s="153" t="s">
        <v>500</v>
      </c>
      <c r="K139" s="74" t="s">
        <v>375</v>
      </c>
      <c r="L139" s="74" t="n">
        <v>1</v>
      </c>
      <c r="M139" s="74" t="s">
        <v>292</v>
      </c>
    </row>
    <row r="140" customFormat="false" ht="21" hidden="false" customHeight="true" outlineLevel="0" collapsed="false">
      <c r="A140" s="70"/>
      <c r="B140" s="70"/>
      <c r="C140" s="70"/>
      <c r="D140" s="71"/>
      <c r="E140" s="71"/>
      <c r="F140" s="71"/>
      <c r="G140" s="70"/>
      <c r="H140" s="70"/>
      <c r="I140" s="89"/>
      <c r="J140" s="89"/>
      <c r="K140" s="74"/>
      <c r="L140" s="74"/>
      <c r="M140" s="74"/>
    </row>
    <row r="141" customFormat="false" ht="21" hidden="false" customHeight="true" outlineLevel="0" collapsed="false">
      <c r="A141" s="70"/>
      <c r="B141" s="70"/>
      <c r="C141" s="70"/>
      <c r="D141" s="71"/>
      <c r="E141" s="71"/>
      <c r="F141" s="71"/>
      <c r="G141" s="70"/>
      <c r="H141" s="70"/>
      <c r="I141" s="89"/>
      <c r="J141" s="89"/>
      <c r="K141" s="74"/>
      <c r="L141" s="74"/>
      <c r="M141" s="74"/>
    </row>
    <row r="142" customFormat="false" ht="21" hidden="false" customHeight="true" outlineLevel="0" collapsed="false">
      <c r="A142" s="70"/>
      <c r="B142" s="70"/>
      <c r="C142" s="70"/>
      <c r="D142" s="71"/>
      <c r="E142" s="71"/>
      <c r="F142" s="71"/>
      <c r="G142" s="70"/>
      <c r="H142" s="70"/>
      <c r="I142" s="89"/>
      <c r="J142" s="89"/>
      <c r="K142" s="74"/>
      <c r="L142" s="74"/>
      <c r="M142" s="74"/>
    </row>
    <row r="143" customFormat="false" ht="21" hidden="false" customHeight="true" outlineLevel="0" collapsed="false">
      <c r="A143" s="184"/>
      <c r="B143" s="184"/>
      <c r="C143" s="184"/>
      <c r="D143" s="7"/>
      <c r="E143" s="7"/>
      <c r="F143" s="7"/>
      <c r="G143" s="184"/>
      <c r="H143" s="184"/>
      <c r="I143" s="17"/>
      <c r="J143" s="185"/>
      <c r="K143" s="186"/>
      <c r="L143" s="186"/>
      <c r="M143" s="186"/>
    </row>
    <row r="144" customFormat="false" ht="21" hidden="false" customHeight="true" outlineLevel="0" collapsed="false">
      <c r="A144" s="184"/>
      <c r="B144" s="184"/>
      <c r="C144" s="184"/>
      <c r="D144" s="7"/>
      <c r="E144" s="7"/>
      <c r="F144" s="7"/>
      <c r="G144" s="184"/>
      <c r="H144" s="184"/>
      <c r="I144" s="17"/>
      <c r="J144" s="185"/>
      <c r="K144" s="186"/>
      <c r="L144" s="186"/>
      <c r="M144" s="186"/>
    </row>
    <row r="145" customFormat="false" ht="21" hidden="false" customHeight="true" outlineLevel="0" collapsed="false">
      <c r="A145" s="184"/>
      <c r="B145" s="184"/>
      <c r="C145" s="184"/>
      <c r="D145" s="7"/>
      <c r="E145" s="7"/>
      <c r="F145" s="7"/>
      <c r="G145" s="184"/>
      <c r="H145" s="184"/>
      <c r="I145" s="187"/>
      <c r="J145" s="185"/>
      <c r="K145" s="186"/>
      <c r="L145" s="186"/>
      <c r="M145" s="186"/>
    </row>
    <row r="146" customFormat="false" ht="21" hidden="false" customHeight="true" outlineLevel="0" collapsed="false">
      <c r="A146" s="184"/>
      <c r="B146" s="184"/>
      <c r="C146" s="184"/>
      <c r="D146" s="7"/>
      <c r="E146" s="7"/>
      <c r="F146" s="7"/>
      <c r="G146" s="184"/>
      <c r="H146" s="184"/>
      <c r="I146" s="187"/>
      <c r="J146" s="185"/>
      <c r="K146" s="186"/>
      <c r="L146" s="186"/>
      <c r="M146" s="186"/>
    </row>
    <row r="147" customFormat="false" ht="21" hidden="false" customHeight="true" outlineLevel="0" collapsed="false">
      <c r="A147" s="184"/>
      <c r="B147" s="184"/>
      <c r="C147" s="184"/>
      <c r="D147" s="7"/>
      <c r="E147" s="7"/>
      <c r="F147" s="7"/>
      <c r="G147" s="184"/>
      <c r="H147" s="184"/>
      <c r="I147" s="187"/>
      <c r="J147" s="185"/>
      <c r="K147" s="186"/>
      <c r="L147" s="186"/>
      <c r="M147" s="186"/>
    </row>
    <row r="148" customFormat="false" ht="21" hidden="false" customHeight="true" outlineLevel="0" collapsed="false">
      <c r="A148" s="184"/>
      <c r="B148" s="184"/>
      <c r="C148" s="184"/>
      <c r="D148" s="7"/>
      <c r="E148" s="7"/>
      <c r="F148" s="7"/>
      <c r="G148" s="184"/>
      <c r="H148" s="184"/>
      <c r="I148" s="17"/>
      <c r="J148" s="185"/>
      <c r="K148" s="186"/>
      <c r="L148" s="186"/>
      <c r="M148" s="186"/>
    </row>
    <row r="149" customFormat="false" ht="21" hidden="false" customHeight="true" outlineLevel="0" collapsed="false">
      <c r="A149" s="184"/>
      <c r="B149" s="184"/>
      <c r="C149" s="184"/>
      <c r="D149" s="7"/>
      <c r="E149" s="7"/>
      <c r="F149" s="7"/>
      <c r="G149" s="184"/>
      <c r="H149" s="184"/>
      <c r="I149" s="17"/>
      <c r="J149" s="185"/>
      <c r="K149" s="186"/>
      <c r="L149" s="186"/>
      <c r="M149" s="186"/>
    </row>
    <row r="150" customFormat="false" ht="21" hidden="false" customHeight="true" outlineLevel="0" collapsed="false">
      <c r="A150" s="184"/>
      <c r="B150" s="184"/>
      <c r="C150" s="184"/>
      <c r="D150" s="7"/>
      <c r="E150" s="7"/>
      <c r="F150" s="7"/>
      <c r="G150" s="184"/>
      <c r="H150" s="184"/>
      <c r="I150" s="17"/>
      <c r="J150" s="185"/>
      <c r="K150" s="186"/>
      <c r="L150" s="186"/>
      <c r="M150" s="186"/>
    </row>
    <row r="151" customFormat="false" ht="21" hidden="false" customHeight="true" outlineLevel="0" collapsed="false">
      <c r="A151" s="184"/>
      <c r="B151" s="184"/>
      <c r="C151" s="184"/>
      <c r="D151" s="7"/>
      <c r="E151" s="7"/>
      <c r="F151" s="7"/>
      <c r="G151" s="184"/>
      <c r="H151" s="184"/>
      <c r="I151" s="17"/>
      <c r="J151" s="185"/>
      <c r="K151" s="186"/>
      <c r="L151" s="186"/>
      <c r="M151" s="186"/>
    </row>
    <row r="152" customFormat="false" ht="21" hidden="false" customHeight="true" outlineLevel="0" collapsed="false">
      <c r="A152" s="184"/>
      <c r="B152" s="184"/>
      <c r="C152" s="184"/>
      <c r="D152" s="7"/>
      <c r="E152" s="7"/>
      <c r="F152" s="7"/>
      <c r="G152" s="184"/>
      <c r="H152" s="184"/>
      <c r="I152" s="17"/>
      <c r="J152" s="185"/>
      <c r="K152" s="186"/>
      <c r="L152" s="186"/>
      <c r="M152" s="186"/>
    </row>
    <row r="153" customFormat="false" ht="21" hidden="false" customHeight="true" outlineLevel="0" collapsed="false">
      <c r="A153" s="184"/>
      <c r="B153" s="184"/>
      <c r="C153" s="184"/>
      <c r="D153" s="7"/>
      <c r="E153" s="7"/>
      <c r="F153" s="7"/>
      <c r="G153" s="184"/>
      <c r="H153" s="184"/>
      <c r="I153" s="17"/>
      <c r="J153" s="185"/>
      <c r="K153" s="186"/>
      <c r="L153" s="186"/>
      <c r="M153" s="186"/>
    </row>
    <row r="154" customFormat="false" ht="21" hidden="false" customHeight="true" outlineLevel="0" collapsed="false">
      <c r="A154" s="184"/>
      <c r="B154" s="184"/>
      <c r="C154" s="184"/>
      <c r="D154" s="7"/>
      <c r="E154" s="7"/>
      <c r="F154" s="7"/>
      <c r="G154" s="184"/>
      <c r="H154" s="184"/>
      <c r="I154" s="188"/>
      <c r="J154" s="189"/>
      <c r="K154" s="186"/>
      <c r="L154" s="186"/>
      <c r="M154" s="186"/>
    </row>
    <row r="155" customFormat="false" ht="21" hidden="false" customHeight="true" outlineLevel="0" collapsed="false">
      <c r="A155" s="184"/>
      <c r="B155" s="184"/>
      <c r="C155" s="184"/>
      <c r="D155" s="7"/>
      <c r="E155" s="7"/>
      <c r="F155" s="7"/>
      <c r="G155" s="184"/>
      <c r="H155" s="184"/>
      <c r="I155" s="17"/>
      <c r="J155" s="185"/>
      <c r="K155" s="186"/>
      <c r="L155" s="186"/>
      <c r="M155" s="186"/>
    </row>
    <row r="156" customFormat="false" ht="21" hidden="false" customHeight="true" outlineLevel="0" collapsed="false">
      <c r="A156" s="184"/>
      <c r="B156" s="184"/>
      <c r="C156" s="184"/>
      <c r="D156" s="7"/>
      <c r="E156" s="7"/>
      <c r="F156" s="7"/>
      <c r="G156" s="184"/>
      <c r="H156" s="184"/>
      <c r="I156" s="17"/>
      <c r="J156" s="185"/>
      <c r="K156" s="186"/>
      <c r="L156" s="186"/>
      <c r="M156" s="186"/>
    </row>
    <row r="157" customFormat="false" ht="21" hidden="false" customHeight="true" outlineLevel="0" collapsed="false">
      <c r="A157" s="184"/>
      <c r="B157" s="184"/>
      <c r="C157" s="184"/>
      <c r="D157" s="7"/>
      <c r="E157" s="7"/>
      <c r="F157" s="7"/>
      <c r="G157" s="184"/>
      <c r="H157" s="184"/>
      <c r="I157" s="17"/>
      <c r="J157" s="185"/>
      <c r="K157" s="186"/>
      <c r="L157" s="186"/>
      <c r="M157" s="186"/>
    </row>
    <row r="158" customFormat="false" ht="21" hidden="false" customHeight="true" outlineLevel="0" collapsed="false">
      <c r="A158" s="184"/>
      <c r="B158" s="184"/>
      <c r="C158" s="184"/>
      <c r="D158" s="7"/>
      <c r="E158" s="7"/>
      <c r="F158" s="7"/>
      <c r="G158" s="184"/>
      <c r="H158" s="184"/>
      <c r="I158" s="17"/>
      <c r="J158" s="185"/>
      <c r="K158" s="186"/>
      <c r="L158" s="186"/>
      <c r="M158" s="186"/>
    </row>
    <row r="159" customFormat="false" ht="21" hidden="false" customHeight="true" outlineLevel="0" collapsed="false">
      <c r="A159" s="184"/>
      <c r="B159" s="184"/>
      <c r="C159" s="184"/>
      <c r="D159" s="7"/>
      <c r="E159" s="7"/>
      <c r="F159" s="7"/>
      <c r="G159" s="184"/>
      <c r="H159" s="184"/>
      <c r="I159" s="17"/>
      <c r="J159" s="185"/>
      <c r="K159" s="186"/>
      <c r="L159" s="186"/>
      <c r="M159" s="186"/>
    </row>
    <row r="160" customFormat="false" ht="21" hidden="false" customHeight="true" outlineLevel="0" collapsed="false">
      <c r="A160" s="184"/>
      <c r="B160" s="184"/>
      <c r="C160" s="184"/>
      <c r="D160" s="7"/>
      <c r="E160" s="7"/>
      <c r="F160" s="7"/>
      <c r="G160" s="184"/>
      <c r="H160" s="184"/>
      <c r="I160" s="17"/>
      <c r="J160" s="185"/>
      <c r="K160" s="186"/>
      <c r="L160" s="186"/>
      <c r="M160" s="186"/>
    </row>
    <row r="161" customFormat="false" ht="21" hidden="false" customHeight="true" outlineLevel="0" collapsed="false">
      <c r="A161" s="184"/>
      <c r="B161" s="184"/>
      <c r="C161" s="184"/>
      <c r="D161" s="7"/>
      <c r="E161" s="7"/>
      <c r="F161" s="7"/>
      <c r="G161" s="184"/>
      <c r="H161" s="184"/>
      <c r="I161" s="17"/>
      <c r="J161" s="185"/>
      <c r="K161" s="186"/>
      <c r="L161" s="186"/>
      <c r="M161" s="186"/>
    </row>
    <row r="162" customFormat="false" ht="21" hidden="false" customHeight="true" outlineLevel="0" collapsed="false">
      <c r="A162" s="184"/>
      <c r="B162" s="184"/>
      <c r="C162" s="184"/>
      <c r="D162" s="7"/>
      <c r="E162" s="7"/>
      <c r="F162" s="7"/>
      <c r="G162" s="184"/>
      <c r="H162" s="184"/>
      <c r="I162" s="17"/>
      <c r="J162" s="185"/>
      <c r="K162" s="186"/>
      <c r="L162" s="186"/>
      <c r="M162" s="186"/>
    </row>
    <row r="163" customFormat="false" ht="21" hidden="false" customHeight="true" outlineLevel="0" collapsed="false">
      <c r="A163" s="184"/>
      <c r="B163" s="184"/>
      <c r="C163" s="184"/>
      <c r="D163" s="7"/>
      <c r="E163" s="7"/>
      <c r="F163" s="7"/>
      <c r="G163" s="184"/>
      <c r="H163" s="184"/>
      <c r="I163" s="17"/>
      <c r="J163" s="185"/>
      <c r="K163" s="186"/>
      <c r="L163" s="186"/>
      <c r="M163" s="186"/>
    </row>
    <row r="164" customFormat="false" ht="21" hidden="false" customHeight="true" outlineLevel="0" collapsed="false">
      <c r="A164" s="184"/>
      <c r="B164" s="184"/>
      <c r="C164" s="184"/>
      <c r="D164" s="7"/>
      <c r="E164" s="7"/>
      <c r="F164" s="7"/>
      <c r="G164" s="184"/>
      <c r="H164" s="184"/>
      <c r="I164" s="17"/>
      <c r="J164" s="185"/>
      <c r="K164" s="186"/>
      <c r="L164" s="186"/>
      <c r="M164" s="186"/>
    </row>
    <row r="165" customFormat="false" ht="21" hidden="false" customHeight="true" outlineLevel="0" collapsed="false">
      <c r="A165" s="184"/>
      <c r="B165" s="184"/>
      <c r="C165" s="184"/>
      <c r="D165" s="7"/>
      <c r="E165" s="7"/>
      <c r="F165" s="7"/>
      <c r="G165" s="184"/>
      <c r="H165" s="184"/>
      <c r="I165" s="17"/>
      <c r="J165" s="185"/>
      <c r="K165" s="186"/>
      <c r="L165" s="186"/>
      <c r="M165" s="186"/>
    </row>
    <row r="166" customFormat="false" ht="21" hidden="false" customHeight="true" outlineLevel="0" collapsed="false">
      <c r="A166" s="184"/>
      <c r="B166" s="184"/>
      <c r="C166" s="184"/>
      <c r="D166" s="7"/>
      <c r="E166" s="7"/>
      <c r="F166" s="7"/>
      <c r="G166" s="184"/>
      <c r="H166" s="184"/>
      <c r="I166" s="17"/>
      <c r="J166" s="185"/>
      <c r="K166" s="186"/>
      <c r="L166" s="186"/>
      <c r="M166" s="186"/>
    </row>
    <row r="167" customFormat="false" ht="21" hidden="false" customHeight="true" outlineLevel="0" collapsed="false">
      <c r="A167" s="184"/>
      <c r="B167" s="184"/>
      <c r="C167" s="184"/>
      <c r="D167" s="7"/>
      <c r="E167" s="7"/>
      <c r="F167" s="7"/>
      <c r="G167" s="184"/>
      <c r="H167" s="184"/>
      <c r="I167" s="17"/>
      <c r="J167" s="185"/>
      <c r="K167" s="186"/>
      <c r="L167" s="186"/>
      <c r="M167" s="186"/>
    </row>
    <row r="168" customFormat="false" ht="21" hidden="false" customHeight="true" outlineLevel="0" collapsed="false">
      <c r="A168" s="184"/>
      <c r="B168" s="184"/>
      <c r="C168" s="184"/>
      <c r="D168" s="7"/>
      <c r="E168" s="7"/>
      <c r="F168" s="7"/>
      <c r="G168" s="184"/>
      <c r="H168" s="184"/>
      <c r="I168" s="17"/>
      <c r="J168" s="185"/>
      <c r="K168" s="186"/>
      <c r="L168" s="186"/>
      <c r="M168" s="186"/>
    </row>
    <row r="169" customFormat="false" ht="21" hidden="false" customHeight="true" outlineLevel="0" collapsed="false">
      <c r="A169" s="184"/>
      <c r="B169" s="184"/>
      <c r="C169" s="184"/>
      <c r="D169" s="7"/>
      <c r="E169" s="7"/>
      <c r="F169" s="7"/>
      <c r="G169" s="184"/>
      <c r="H169" s="184"/>
      <c r="I169" s="17"/>
      <c r="J169" s="185"/>
      <c r="K169" s="186"/>
      <c r="L169" s="186"/>
      <c r="M169" s="186"/>
    </row>
    <row r="170" customFormat="false" ht="21" hidden="false" customHeight="true" outlineLevel="0" collapsed="false">
      <c r="A170" s="184"/>
      <c r="B170" s="184"/>
      <c r="C170" s="184"/>
      <c r="D170" s="7"/>
      <c r="E170" s="7"/>
      <c r="F170" s="7"/>
      <c r="G170" s="184"/>
      <c r="H170" s="184"/>
      <c r="I170" s="17"/>
      <c r="J170" s="185"/>
      <c r="K170" s="186"/>
      <c r="L170" s="186"/>
      <c r="M170" s="186"/>
    </row>
    <row r="171" customFormat="false" ht="21" hidden="false" customHeight="true" outlineLevel="0" collapsed="false">
      <c r="A171" s="184"/>
      <c r="B171" s="184"/>
      <c r="C171" s="184"/>
      <c r="D171" s="7"/>
      <c r="E171" s="7"/>
      <c r="F171" s="7"/>
      <c r="G171" s="184"/>
      <c r="H171" s="184"/>
      <c r="I171" s="17"/>
      <c r="J171" s="185"/>
      <c r="K171" s="186"/>
      <c r="L171" s="186"/>
      <c r="M171" s="186"/>
    </row>
    <row r="172" customFormat="false" ht="21" hidden="false" customHeight="true" outlineLevel="0" collapsed="false">
      <c r="A172" s="184"/>
      <c r="B172" s="184"/>
      <c r="C172" s="184"/>
      <c r="D172" s="7"/>
      <c r="E172" s="7"/>
      <c r="F172" s="7"/>
      <c r="G172" s="184"/>
      <c r="H172" s="184"/>
      <c r="I172" s="17"/>
      <c r="J172" s="185"/>
      <c r="K172" s="186"/>
      <c r="L172" s="186"/>
      <c r="M172" s="186"/>
    </row>
    <row r="173" customFormat="false" ht="21" hidden="false" customHeight="true" outlineLevel="0" collapsed="false">
      <c r="A173" s="184"/>
      <c r="B173" s="184"/>
      <c r="C173" s="184"/>
      <c r="D173" s="7"/>
      <c r="E173" s="7"/>
      <c r="F173" s="7"/>
      <c r="G173" s="184"/>
      <c r="H173" s="184"/>
      <c r="I173" s="17"/>
      <c r="J173" s="185"/>
      <c r="K173" s="186"/>
      <c r="L173" s="186"/>
      <c r="M173" s="186"/>
    </row>
    <row r="174" customFormat="false" ht="21" hidden="false" customHeight="true" outlineLevel="0" collapsed="false">
      <c r="A174" s="184"/>
      <c r="B174" s="184"/>
      <c r="C174" s="184"/>
      <c r="D174" s="7"/>
      <c r="E174" s="7"/>
      <c r="F174" s="7"/>
      <c r="G174" s="184"/>
      <c r="H174" s="184"/>
      <c r="I174" s="17"/>
      <c r="J174" s="185"/>
      <c r="K174" s="186"/>
      <c r="L174" s="186"/>
      <c r="M174" s="186"/>
    </row>
    <row r="175" customFormat="false" ht="21" hidden="false" customHeight="true" outlineLevel="0" collapsed="false">
      <c r="A175" s="184"/>
      <c r="B175" s="184"/>
      <c r="C175" s="184"/>
      <c r="D175" s="7"/>
      <c r="E175" s="7"/>
      <c r="F175" s="7"/>
      <c r="G175" s="184"/>
      <c r="H175" s="184"/>
      <c r="I175" s="17"/>
      <c r="J175" s="185"/>
      <c r="K175" s="186"/>
      <c r="L175" s="186"/>
      <c r="M175" s="186"/>
    </row>
    <row r="176" customFormat="false" ht="21" hidden="false" customHeight="true" outlineLevel="0" collapsed="false">
      <c r="A176" s="184"/>
      <c r="B176" s="184"/>
      <c r="C176" s="184"/>
      <c r="D176" s="7"/>
      <c r="E176" s="7"/>
      <c r="F176" s="7"/>
      <c r="G176" s="184"/>
      <c r="H176" s="184"/>
      <c r="I176" s="17"/>
      <c r="J176" s="185"/>
      <c r="K176" s="186"/>
      <c r="L176" s="186"/>
      <c r="M176" s="186"/>
    </row>
    <row r="177" customFormat="false" ht="21" hidden="false" customHeight="true" outlineLevel="0" collapsed="false">
      <c r="A177" s="184"/>
      <c r="B177" s="184"/>
      <c r="C177" s="184"/>
      <c r="D177" s="7"/>
      <c r="E177" s="7"/>
      <c r="F177" s="7"/>
      <c r="G177" s="184"/>
      <c r="H177" s="184"/>
      <c r="I177" s="17"/>
      <c r="J177" s="185"/>
      <c r="K177" s="186"/>
      <c r="L177" s="186"/>
      <c r="M177" s="186"/>
    </row>
    <row r="178" customFormat="false" ht="21" hidden="false" customHeight="true" outlineLevel="0" collapsed="false">
      <c r="A178" s="184"/>
      <c r="B178" s="184"/>
      <c r="C178" s="184"/>
      <c r="D178" s="7"/>
      <c r="E178" s="7"/>
      <c r="F178" s="7"/>
      <c r="G178" s="184"/>
      <c r="H178" s="184"/>
      <c r="I178" s="17"/>
      <c r="J178" s="185"/>
      <c r="K178" s="186"/>
      <c r="L178" s="186"/>
      <c r="M178" s="186"/>
    </row>
    <row r="179" customFormat="false" ht="21" hidden="false" customHeight="true" outlineLevel="0" collapsed="false">
      <c r="A179" s="184"/>
      <c r="B179" s="184"/>
      <c r="C179" s="184"/>
      <c r="D179" s="7"/>
      <c r="E179" s="7"/>
      <c r="F179" s="7"/>
      <c r="G179" s="184"/>
      <c r="H179" s="184"/>
      <c r="I179" s="17"/>
      <c r="J179" s="185"/>
      <c r="K179" s="186"/>
      <c r="L179" s="186"/>
      <c r="M179" s="186"/>
    </row>
    <row r="180" customFormat="false" ht="21" hidden="false" customHeight="true" outlineLevel="0" collapsed="false">
      <c r="A180" s="184"/>
      <c r="B180" s="184"/>
      <c r="C180" s="184"/>
      <c r="D180" s="7"/>
      <c r="E180" s="7"/>
      <c r="F180" s="7"/>
      <c r="G180" s="184"/>
      <c r="H180" s="184"/>
      <c r="I180" s="17"/>
      <c r="J180" s="185"/>
      <c r="K180" s="186"/>
      <c r="L180" s="186"/>
      <c r="M180" s="186"/>
    </row>
    <row r="181" customFormat="false" ht="21" hidden="false" customHeight="true" outlineLevel="0" collapsed="false">
      <c r="A181" s="184"/>
      <c r="B181" s="184"/>
      <c r="C181" s="184"/>
      <c r="D181" s="7"/>
      <c r="E181" s="7"/>
      <c r="F181" s="7"/>
      <c r="G181" s="184"/>
      <c r="H181" s="184"/>
      <c r="I181" s="17"/>
      <c r="J181" s="185"/>
      <c r="K181" s="186"/>
      <c r="L181" s="186"/>
      <c r="M181" s="186"/>
    </row>
    <row r="182" customFormat="false" ht="21" hidden="false" customHeight="true" outlineLevel="0" collapsed="false">
      <c r="A182" s="184"/>
      <c r="B182" s="184"/>
      <c r="C182" s="184"/>
      <c r="D182" s="7"/>
      <c r="E182" s="7"/>
      <c r="F182" s="7"/>
      <c r="G182" s="184"/>
      <c r="H182" s="184"/>
      <c r="I182" s="17"/>
      <c r="J182" s="185"/>
      <c r="K182" s="186"/>
      <c r="L182" s="186"/>
      <c r="M182" s="186"/>
    </row>
    <row r="183" customFormat="false" ht="21" hidden="false" customHeight="true" outlineLevel="0" collapsed="false">
      <c r="A183" s="184"/>
      <c r="B183" s="184"/>
      <c r="C183" s="184"/>
      <c r="D183" s="7"/>
      <c r="E183" s="7"/>
      <c r="F183" s="7"/>
      <c r="G183" s="184"/>
      <c r="H183" s="184"/>
      <c r="I183" s="17"/>
      <c r="J183" s="185"/>
      <c r="K183" s="186"/>
      <c r="L183" s="186"/>
      <c r="M183" s="186"/>
    </row>
    <row r="184" customFormat="false" ht="21" hidden="false" customHeight="true" outlineLevel="0" collapsed="false">
      <c r="A184" s="184"/>
      <c r="B184" s="184"/>
      <c r="C184" s="184"/>
      <c r="D184" s="7"/>
      <c r="E184" s="7"/>
      <c r="F184" s="7"/>
      <c r="G184" s="184"/>
      <c r="H184" s="184"/>
      <c r="I184" s="17"/>
      <c r="J184" s="185"/>
      <c r="K184" s="186"/>
      <c r="L184" s="186"/>
      <c r="M184" s="186"/>
    </row>
    <row r="185" customFormat="false" ht="21" hidden="false" customHeight="true" outlineLevel="0" collapsed="false">
      <c r="A185" s="184"/>
      <c r="B185" s="184"/>
      <c r="C185" s="184"/>
      <c r="D185" s="7"/>
      <c r="E185" s="7"/>
      <c r="F185" s="7"/>
      <c r="G185" s="184"/>
      <c r="H185" s="184"/>
      <c r="I185" s="17"/>
      <c r="J185" s="185"/>
      <c r="K185" s="186"/>
      <c r="L185" s="186"/>
      <c r="M185" s="186"/>
    </row>
    <row r="186" customFormat="false" ht="21" hidden="false" customHeight="true" outlineLevel="0" collapsed="false">
      <c r="A186" s="184"/>
      <c r="B186" s="184"/>
      <c r="C186" s="184"/>
      <c r="D186" s="7"/>
      <c r="E186" s="7"/>
      <c r="F186" s="7"/>
      <c r="G186" s="184"/>
      <c r="H186" s="184"/>
      <c r="I186" s="17"/>
      <c r="J186" s="185"/>
      <c r="K186" s="186"/>
      <c r="L186" s="186"/>
      <c r="M186" s="186"/>
    </row>
    <row r="187" customFormat="false" ht="21" hidden="false" customHeight="true" outlineLevel="0" collapsed="false">
      <c r="A187" s="184"/>
      <c r="B187" s="184"/>
      <c r="C187" s="184"/>
      <c r="D187" s="7"/>
      <c r="E187" s="7"/>
      <c r="F187" s="7"/>
      <c r="G187" s="184"/>
      <c r="H187" s="184"/>
      <c r="I187" s="17"/>
      <c r="J187" s="16"/>
      <c r="K187" s="186"/>
      <c r="L187" s="186"/>
      <c r="M187" s="186"/>
    </row>
    <row r="188" customFormat="false" ht="21" hidden="false" customHeight="true" outlineLevel="0" collapsed="false">
      <c r="A188" s="184"/>
      <c r="B188" s="184"/>
      <c r="C188" s="184"/>
      <c r="D188" s="7"/>
      <c r="E188" s="7"/>
      <c r="F188" s="7"/>
      <c r="G188" s="184"/>
      <c r="H188" s="184"/>
      <c r="I188" s="17"/>
      <c r="J188" s="185"/>
      <c r="K188" s="186"/>
      <c r="L188" s="186"/>
      <c r="M188" s="186"/>
    </row>
    <row r="189" customFormat="false" ht="21" hidden="false" customHeight="true" outlineLevel="0" collapsed="false">
      <c r="A189" s="184"/>
      <c r="B189" s="184"/>
      <c r="C189" s="184"/>
      <c r="D189" s="7"/>
      <c r="E189" s="7"/>
      <c r="F189" s="7"/>
      <c r="G189" s="184"/>
      <c r="H189" s="184"/>
      <c r="I189" s="17"/>
      <c r="J189" s="185"/>
      <c r="K189" s="186"/>
      <c r="L189" s="186"/>
      <c r="M189" s="186"/>
    </row>
    <row r="190" customFormat="false" ht="21" hidden="false" customHeight="true" outlineLevel="0" collapsed="false">
      <c r="A190" s="184"/>
      <c r="B190" s="184"/>
      <c r="C190" s="184"/>
      <c r="D190" s="7"/>
      <c r="E190" s="7"/>
      <c r="F190" s="7"/>
      <c r="G190" s="184"/>
      <c r="H190" s="184"/>
      <c r="I190" s="17"/>
      <c r="J190" s="185"/>
      <c r="K190" s="186"/>
      <c r="L190" s="186"/>
      <c r="M190" s="186"/>
    </row>
    <row r="191" customFormat="false" ht="21" hidden="false" customHeight="true" outlineLevel="0" collapsed="false">
      <c r="A191" s="184"/>
      <c r="B191" s="184"/>
      <c r="C191" s="184"/>
      <c r="D191" s="7"/>
      <c r="E191" s="7"/>
      <c r="F191" s="7"/>
      <c r="G191" s="184"/>
      <c r="H191" s="184"/>
      <c r="I191" s="17"/>
      <c r="J191" s="185"/>
      <c r="K191" s="186"/>
      <c r="L191" s="186"/>
      <c r="M191" s="186"/>
    </row>
    <row r="192" customFormat="false" ht="21" hidden="false" customHeight="true" outlineLevel="0" collapsed="false">
      <c r="A192" s="184"/>
      <c r="B192" s="184"/>
      <c r="C192" s="184"/>
      <c r="D192" s="7"/>
      <c r="E192" s="7"/>
      <c r="F192" s="7"/>
      <c r="G192" s="184"/>
      <c r="H192" s="184"/>
      <c r="I192" s="17"/>
      <c r="J192" s="185"/>
      <c r="K192" s="186"/>
      <c r="L192" s="186"/>
      <c r="M192" s="186"/>
    </row>
    <row r="193" customFormat="false" ht="21" hidden="false" customHeight="true" outlineLevel="0" collapsed="false">
      <c r="A193" s="184"/>
      <c r="B193" s="184"/>
      <c r="C193" s="184"/>
      <c r="D193" s="7"/>
      <c r="E193" s="7"/>
      <c r="F193" s="7"/>
      <c r="G193" s="184"/>
      <c r="H193" s="184"/>
      <c r="I193" s="17"/>
      <c r="J193" s="185"/>
      <c r="K193" s="186"/>
      <c r="L193" s="186"/>
      <c r="M193" s="186"/>
    </row>
    <row r="194" customFormat="false" ht="21" hidden="false" customHeight="true" outlineLevel="0" collapsed="false">
      <c r="A194" s="184"/>
      <c r="B194" s="184"/>
      <c r="C194" s="184"/>
      <c r="D194" s="7"/>
      <c r="E194" s="7"/>
      <c r="F194" s="7"/>
      <c r="G194" s="184"/>
      <c r="H194" s="184"/>
      <c r="I194" s="17"/>
      <c r="J194" s="185"/>
      <c r="K194" s="186"/>
      <c r="L194" s="186"/>
      <c r="M194" s="186"/>
    </row>
    <row r="195" customFormat="false" ht="21" hidden="false" customHeight="true" outlineLevel="0" collapsed="false">
      <c r="A195" s="184"/>
      <c r="B195" s="184"/>
      <c r="C195" s="184"/>
      <c r="D195" s="7"/>
      <c r="E195" s="7"/>
      <c r="F195" s="7"/>
      <c r="G195" s="184"/>
      <c r="H195" s="184"/>
      <c r="I195" s="17"/>
      <c r="J195" s="185"/>
      <c r="K195" s="186"/>
      <c r="L195" s="186"/>
      <c r="M195" s="186"/>
    </row>
    <row r="196" customFormat="false" ht="21" hidden="false" customHeight="true" outlineLevel="0" collapsed="false">
      <c r="A196" s="184"/>
      <c r="B196" s="184"/>
      <c r="C196" s="184"/>
      <c r="D196" s="7"/>
      <c r="E196" s="7"/>
      <c r="F196" s="7"/>
      <c r="G196" s="184"/>
      <c r="H196" s="184"/>
      <c r="I196" s="17"/>
      <c r="J196" s="185"/>
      <c r="K196" s="186"/>
      <c r="L196" s="186"/>
      <c r="M196" s="186"/>
    </row>
    <row r="197" customFormat="false" ht="21" hidden="false" customHeight="true" outlineLevel="0" collapsed="false">
      <c r="A197" s="184"/>
      <c r="B197" s="184"/>
      <c r="C197" s="184"/>
      <c r="D197" s="7"/>
      <c r="E197" s="7"/>
      <c r="F197" s="7"/>
      <c r="G197" s="184"/>
      <c r="H197" s="184"/>
      <c r="I197" s="17"/>
      <c r="J197" s="185"/>
      <c r="K197" s="186"/>
      <c r="L197" s="186"/>
      <c r="M197" s="186"/>
    </row>
    <row r="198" customFormat="false" ht="21" hidden="false" customHeight="true" outlineLevel="0" collapsed="false">
      <c r="A198" s="184"/>
      <c r="B198" s="184"/>
      <c r="C198" s="184"/>
      <c r="D198" s="7"/>
      <c r="E198" s="7"/>
      <c r="F198" s="7"/>
      <c r="G198" s="184"/>
      <c r="H198" s="184"/>
      <c r="I198" s="17"/>
      <c r="J198" s="185"/>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84"/>
      <c r="B201" s="184"/>
      <c r="C201" s="184"/>
      <c r="D201" s="7"/>
      <c r="E201" s="7"/>
      <c r="F201" s="7"/>
      <c r="G201" s="184"/>
      <c r="H201" s="184"/>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row r="205" customFormat="false" ht="21" hidden="false" customHeight="true" outlineLevel="0" collapsed="false">
      <c r="A205" s="15"/>
      <c r="B205" s="15"/>
      <c r="C205" s="15"/>
      <c r="D205" s="15"/>
      <c r="E205" s="15"/>
      <c r="F205" s="15"/>
      <c r="G205" s="15"/>
      <c r="H205" s="15"/>
      <c r="I205" s="16"/>
      <c r="J205" s="16"/>
      <c r="K205" s="186"/>
      <c r="L205" s="186"/>
      <c r="M205" s="186"/>
    </row>
  </sheetData>
  <mergeCells count="7">
    <mergeCell ref="A7:M7"/>
    <mergeCell ref="A9:M9"/>
    <mergeCell ref="A16:M16"/>
    <mergeCell ref="A19:I19"/>
    <mergeCell ref="K19:L19"/>
    <mergeCell ref="K20:L20"/>
    <mergeCell ref="B21:D21"/>
  </mergeCells>
  <conditionalFormatting sqref="G127:H127">
    <cfRule type="expression" priority="2" aboveAverage="0" equalAverage="0" bottom="0" percent="0" rank="0" text="" dxfId="0">
      <formula>AND(COUNTIF($G$127:$H$127,G127)&gt;1,NOT(ISBLANK(G127)))</formula>
    </cfRule>
  </conditionalFormatting>
  <conditionalFormatting sqref="G130:H130">
    <cfRule type="expression" priority="3" aboveAverage="0" equalAverage="0" bottom="0" percent="0" rank="0" text="" dxfId="1">
      <formula>AND(COUNTIF($G$130:$H$130,G130)&gt;1,NOT(ISBLANK(G130)))</formula>
    </cfRule>
  </conditionalFormatting>
  <conditionalFormatting sqref="G131:H131">
    <cfRule type="expression" priority="4" aboveAverage="0" equalAverage="0" bottom="0" percent="0" rank="0" text="" dxfId="2">
      <formula>AND(COUNTIF($G$131:$H$131,G131)&gt;1,NOT(ISBLANK(G131)))</formula>
    </cfRule>
  </conditionalFormatting>
  <conditionalFormatting sqref="G132:H132">
    <cfRule type="expression" priority="5" aboveAverage="0" equalAverage="0" bottom="0" percent="0" rank="0" text="" dxfId="3">
      <formula>AND(COUNTIF($G$132:$H$132,G132)&gt;1,NOT(ISBLANK(G132)))</formula>
    </cfRule>
  </conditionalFormatting>
  <hyperlinks>
    <hyperlink ref="I15" r:id="rId1" display="jdrmateriales@puertomanzanillo.com.mx"/>
  </hyperlinks>
  <printOptions headings="false" gridLines="false" gridLinesSet="true" horizontalCentered="false" verticalCentered="false"/>
  <pageMargins left="0.929861111111111" right="0.209722222222222" top="0.590277777777778"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0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25" activeCellId="0" sqref="L25"/>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91.7"/>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12.7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66" hidden="false" customHeight="true" outlineLevel="0" collapsed="false">
      <c r="A21" s="49"/>
      <c r="B21" s="50" t="s">
        <v>27</v>
      </c>
      <c r="C21" s="50"/>
      <c r="D21" s="50"/>
      <c r="E21" s="51" t="s">
        <v>28</v>
      </c>
      <c r="F21" s="52" t="s">
        <v>29</v>
      </c>
      <c r="G21" s="52" t="s">
        <v>30</v>
      </c>
      <c r="H21" s="196"/>
      <c r="I21" s="415" t="s">
        <v>1826</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12.75" hidden="false" customHeight="true" outlineLevel="0" collapsed="false">
      <c r="A25" s="174" t="s">
        <v>1801</v>
      </c>
      <c r="B25" s="174" t="s">
        <v>117</v>
      </c>
      <c r="C25" s="174" t="s">
        <v>39</v>
      </c>
      <c r="D25" s="173" t="n">
        <v>1</v>
      </c>
      <c r="E25" s="173" t="s">
        <v>1827</v>
      </c>
      <c r="F25" s="173" t="s">
        <v>1828</v>
      </c>
      <c r="G25" s="174" t="s">
        <v>1829</v>
      </c>
      <c r="H25" s="174" t="s">
        <v>546</v>
      </c>
      <c r="I25" s="412" t="s">
        <v>1830</v>
      </c>
      <c r="J25" s="413" t="n">
        <v>2010</v>
      </c>
      <c r="K25" s="214" t="s">
        <v>46</v>
      </c>
      <c r="L25" s="177" t="n">
        <v>1</v>
      </c>
      <c r="M25" s="177" t="s">
        <v>292</v>
      </c>
    </row>
    <row r="26" s="75" customFormat="true" ht="12.75" hidden="false" customHeight="true" outlineLevel="0" collapsed="false">
      <c r="A26" s="396"/>
      <c r="B26" s="396"/>
      <c r="C26" s="396"/>
      <c r="D26" s="397"/>
      <c r="E26" s="397"/>
      <c r="F26" s="397"/>
      <c r="G26" s="396"/>
      <c r="H26" s="396"/>
      <c r="I26" s="400"/>
      <c r="J26" s="416"/>
      <c r="K26" s="400"/>
      <c r="L26" s="400"/>
      <c r="M26" s="400"/>
    </row>
    <row r="27" s="75" customFormat="true" ht="12.75" hidden="false" customHeight="true" outlineLevel="0" collapsed="false">
      <c r="A27" s="184"/>
      <c r="B27" s="184"/>
      <c r="C27" s="184"/>
      <c r="D27" s="7"/>
      <c r="E27" s="7"/>
      <c r="F27" s="7"/>
      <c r="G27" s="184"/>
      <c r="H27" s="184"/>
      <c r="I27" s="186"/>
      <c r="J27" s="402"/>
      <c r="K27" s="186"/>
      <c r="L27" s="186"/>
      <c r="M27" s="186"/>
    </row>
    <row r="28" s="75" customFormat="true" ht="12.75" hidden="false" customHeight="true" outlineLevel="0" collapsed="false">
      <c r="A28" s="184"/>
      <c r="B28" s="184"/>
      <c r="C28" s="184"/>
      <c r="D28" s="7"/>
      <c r="E28" s="7"/>
      <c r="F28" s="7"/>
      <c r="G28" s="184"/>
      <c r="H28" s="184"/>
      <c r="I28" s="186"/>
      <c r="J28" s="162"/>
      <c r="K28" s="186"/>
      <c r="L28" s="186"/>
      <c r="M28" s="186"/>
    </row>
    <row r="29" s="75" customFormat="true" ht="12.75" hidden="false" customHeight="true" outlineLevel="0" collapsed="false">
      <c r="A29" s="184"/>
      <c r="B29" s="184"/>
      <c r="C29" s="184"/>
      <c r="D29" s="7"/>
      <c r="E29" s="7"/>
      <c r="F29" s="7"/>
      <c r="G29" s="184"/>
      <c r="H29" s="184"/>
      <c r="I29" s="186"/>
      <c r="J29" s="162"/>
      <c r="K29" s="186"/>
      <c r="L29" s="186"/>
      <c r="M29" s="186"/>
    </row>
    <row r="30" s="75" customFormat="true" ht="12.75" hidden="false" customHeight="true" outlineLevel="0" collapsed="false">
      <c r="A30" s="184"/>
      <c r="B30" s="184"/>
      <c r="C30" s="184"/>
      <c r="D30" s="7"/>
      <c r="E30" s="7"/>
      <c r="F30" s="7"/>
      <c r="G30" s="184"/>
      <c r="H30" s="184"/>
      <c r="I30" s="407"/>
      <c r="J30" s="162"/>
      <c r="K30" s="186"/>
      <c r="L30" s="186"/>
      <c r="M30" s="186"/>
    </row>
    <row r="31" s="80" customFormat="true" ht="20.25" hidden="false" customHeight="true" outlineLevel="0" collapsed="false">
      <c r="A31" s="184"/>
      <c r="B31" s="184"/>
      <c r="C31" s="184"/>
      <c r="D31" s="7"/>
      <c r="E31" s="7"/>
      <c r="F31" s="7"/>
      <c r="G31" s="184"/>
      <c r="H31" s="184"/>
      <c r="I31" s="408"/>
      <c r="J31" s="409"/>
      <c r="K31" s="186"/>
      <c r="L31" s="186"/>
      <c r="M31" s="186"/>
    </row>
    <row r="32" s="80" customFormat="true" ht="20.25" hidden="false" customHeight="true" outlineLevel="0" collapsed="false">
      <c r="A32" s="184"/>
      <c r="B32" s="184"/>
      <c r="C32" s="184"/>
      <c r="D32" s="7"/>
      <c r="E32" s="7"/>
      <c r="F32" s="7"/>
      <c r="G32" s="184"/>
      <c r="H32" s="184"/>
      <c r="I32" s="408"/>
      <c r="J32" s="409"/>
      <c r="K32" s="186"/>
      <c r="L32" s="186"/>
      <c r="M32" s="186"/>
    </row>
    <row r="33" s="80" customFormat="true" ht="20.25" hidden="false" customHeight="true" outlineLevel="0" collapsed="false">
      <c r="A33" s="184"/>
      <c r="B33" s="184"/>
      <c r="C33" s="184"/>
      <c r="D33" s="7"/>
      <c r="E33" s="7"/>
      <c r="F33" s="7"/>
      <c r="G33" s="184"/>
      <c r="H33" s="184"/>
      <c r="I33" s="408"/>
      <c r="J33" s="409"/>
      <c r="K33" s="186"/>
      <c r="L33" s="186"/>
      <c r="M33" s="186"/>
    </row>
    <row r="34" s="80" customFormat="true" ht="20.25" hidden="false" customHeight="true" outlineLevel="0" collapsed="false">
      <c r="A34" s="184"/>
      <c r="B34" s="184"/>
      <c r="C34" s="184"/>
      <c r="D34" s="7"/>
      <c r="E34" s="7"/>
      <c r="F34" s="7"/>
      <c r="G34" s="184"/>
      <c r="H34" s="184"/>
      <c r="I34" s="408"/>
      <c r="J34" s="409"/>
      <c r="K34" s="186"/>
      <c r="L34" s="186"/>
      <c r="M34" s="186"/>
    </row>
    <row r="35" s="80" customFormat="true" ht="20.25" hidden="false" customHeight="true" outlineLevel="0" collapsed="false">
      <c r="A35" s="184"/>
      <c r="B35" s="184"/>
      <c r="C35" s="184"/>
      <c r="D35" s="7"/>
      <c r="E35" s="7"/>
      <c r="F35" s="7"/>
      <c r="G35" s="184"/>
      <c r="H35" s="184"/>
      <c r="I35" s="408"/>
      <c r="J35" s="409"/>
      <c r="K35" s="186"/>
      <c r="L35" s="186"/>
      <c r="M35" s="186"/>
    </row>
    <row r="36" s="80" customFormat="true" ht="20.25" hidden="false" customHeight="true" outlineLevel="0" collapsed="false">
      <c r="A36" s="184"/>
      <c r="B36" s="184"/>
      <c r="C36" s="184"/>
      <c r="D36" s="7"/>
      <c r="E36" s="7"/>
      <c r="F36" s="7"/>
      <c r="G36" s="184"/>
      <c r="H36" s="184"/>
      <c r="I36" s="410"/>
      <c r="J36" s="408"/>
      <c r="K36" s="186"/>
      <c r="L36" s="186"/>
      <c r="M36" s="186"/>
    </row>
    <row r="37" customFormat="false" ht="20.25" hidden="false" customHeight="true" outlineLevel="0" collapsed="false">
      <c r="A37" s="184"/>
      <c r="B37" s="184"/>
      <c r="C37" s="184"/>
      <c r="D37" s="7"/>
      <c r="E37" s="7"/>
      <c r="F37" s="7"/>
      <c r="G37" s="184"/>
      <c r="H37" s="184"/>
      <c r="I37" s="61"/>
      <c r="J37" s="61"/>
      <c r="K37" s="186"/>
      <c r="L37" s="186"/>
      <c r="M37" s="186"/>
    </row>
    <row r="38" customFormat="false" ht="21" hidden="false" customHeight="true" outlineLevel="0" collapsed="false">
      <c r="A38" s="184"/>
      <c r="B38" s="184"/>
      <c r="C38" s="184"/>
      <c r="D38" s="7"/>
      <c r="E38" s="7"/>
      <c r="F38" s="7"/>
      <c r="G38" s="184"/>
      <c r="H38" s="184"/>
      <c r="I38" s="17"/>
      <c r="J38" s="17"/>
      <c r="K38" s="186"/>
      <c r="L38" s="186"/>
      <c r="M38" s="186"/>
    </row>
    <row r="39" customFormat="false" ht="21" hidden="false" customHeight="true" outlineLevel="0" collapsed="false">
      <c r="A39" s="184"/>
      <c r="B39" s="184"/>
      <c r="C39" s="184"/>
      <c r="D39" s="7"/>
      <c r="E39" s="7"/>
      <c r="F39" s="7"/>
      <c r="G39" s="184"/>
      <c r="H39" s="184"/>
      <c r="I39" s="17"/>
      <c r="J39" s="17"/>
      <c r="K39" s="186"/>
      <c r="L39" s="186"/>
      <c r="M39" s="186"/>
    </row>
    <row r="40" customFormat="false" ht="21" hidden="false" customHeight="true" outlineLevel="0" collapsed="false">
      <c r="A40" s="184"/>
      <c r="B40" s="184"/>
      <c r="C40" s="184"/>
      <c r="D40" s="7"/>
      <c r="E40" s="7"/>
      <c r="F40" s="7"/>
      <c r="G40" s="184"/>
      <c r="H40" s="184"/>
      <c r="I40" s="17"/>
      <c r="J40" s="17"/>
      <c r="K40" s="186"/>
      <c r="L40" s="186"/>
      <c r="M40" s="186"/>
    </row>
    <row r="41" customFormat="false" ht="21" hidden="false" customHeight="true" outlineLevel="0" collapsed="false">
      <c r="A41" s="184"/>
      <c r="B41" s="184"/>
      <c r="C41" s="184"/>
      <c r="D41" s="7"/>
      <c r="E41" s="7"/>
      <c r="F41" s="7"/>
      <c r="G41" s="184"/>
      <c r="H41" s="184"/>
      <c r="I41" s="17"/>
      <c r="J41" s="16"/>
      <c r="K41" s="186"/>
      <c r="L41" s="186"/>
      <c r="M41" s="186"/>
    </row>
    <row r="42" customFormat="false" ht="21" hidden="false" customHeight="true" outlineLevel="0" collapsed="false">
      <c r="A42" s="184"/>
      <c r="B42" s="184"/>
      <c r="C42" s="184"/>
      <c r="D42" s="7"/>
      <c r="E42" s="7"/>
      <c r="F42" s="7"/>
      <c r="G42" s="184"/>
      <c r="H42" s="184"/>
      <c r="I42" s="17"/>
      <c r="J42" s="16"/>
      <c r="K42" s="186"/>
      <c r="L42" s="186"/>
      <c r="M42" s="186"/>
    </row>
    <row r="43" customFormat="false" ht="21" hidden="false" customHeight="true" outlineLevel="0" collapsed="false">
      <c r="A43" s="184"/>
      <c r="B43" s="184"/>
      <c r="C43" s="184"/>
      <c r="D43" s="7"/>
      <c r="E43" s="7"/>
      <c r="F43" s="7"/>
      <c r="G43" s="184"/>
      <c r="H43" s="184"/>
      <c r="I43" s="17"/>
      <c r="J43" s="16"/>
      <c r="K43" s="186"/>
      <c r="L43" s="186"/>
      <c r="M43" s="186"/>
    </row>
    <row r="44" customFormat="false" ht="21" hidden="false" customHeight="true" outlineLevel="0" collapsed="false">
      <c r="A44" s="184"/>
      <c r="B44" s="184"/>
      <c r="C44" s="184"/>
      <c r="D44" s="7"/>
      <c r="E44" s="7"/>
      <c r="F44" s="7"/>
      <c r="G44" s="184"/>
      <c r="H44" s="184"/>
      <c r="I44" s="17"/>
      <c r="J44" s="16"/>
      <c r="K44" s="186"/>
      <c r="L44" s="186"/>
      <c r="M44" s="186"/>
    </row>
    <row r="45" customFormat="false" ht="21" hidden="false" customHeight="true" outlineLevel="0" collapsed="false">
      <c r="A45" s="184"/>
      <c r="B45" s="184"/>
      <c r="C45" s="184"/>
      <c r="D45" s="7"/>
      <c r="E45" s="7"/>
      <c r="F45" s="7"/>
      <c r="G45" s="184"/>
      <c r="H45" s="184"/>
      <c r="I45" s="17"/>
      <c r="J45" s="16"/>
      <c r="K45" s="186"/>
      <c r="L45" s="186"/>
      <c r="M45" s="186"/>
    </row>
    <row r="46" customFormat="false" ht="21" hidden="false" customHeight="true" outlineLevel="0" collapsed="false">
      <c r="A46" s="184"/>
      <c r="B46" s="184"/>
      <c r="C46" s="184"/>
      <c r="D46" s="7"/>
      <c r="E46" s="7"/>
      <c r="F46" s="7"/>
      <c r="G46" s="184"/>
      <c r="H46" s="184"/>
      <c r="I46" s="17"/>
      <c r="J46" s="16"/>
      <c r="K46" s="186"/>
      <c r="L46" s="186"/>
      <c r="M46" s="186"/>
    </row>
    <row r="47" customFormat="false" ht="21" hidden="false" customHeight="true" outlineLevel="0" collapsed="false">
      <c r="A47" s="184"/>
      <c r="B47" s="184"/>
      <c r="C47" s="184"/>
      <c r="D47" s="7"/>
      <c r="E47" s="7"/>
      <c r="F47" s="7"/>
      <c r="G47" s="184"/>
      <c r="H47" s="184"/>
      <c r="I47" s="17"/>
      <c r="J47" s="16"/>
      <c r="K47" s="186"/>
      <c r="L47" s="186"/>
      <c r="M47" s="186"/>
    </row>
    <row r="48" customFormat="false" ht="21" hidden="false" customHeight="true" outlineLevel="0" collapsed="false">
      <c r="A48" s="184"/>
      <c r="B48" s="184"/>
      <c r="C48" s="184"/>
      <c r="D48" s="7"/>
      <c r="E48" s="7"/>
      <c r="F48" s="7"/>
      <c r="G48" s="184"/>
      <c r="H48" s="184"/>
      <c r="I48" s="17"/>
      <c r="J48" s="16"/>
      <c r="K48" s="186"/>
      <c r="L48" s="186"/>
      <c r="M48" s="186"/>
    </row>
    <row r="49" customFormat="false" ht="21" hidden="false" customHeight="true" outlineLevel="0" collapsed="false">
      <c r="A49" s="184"/>
      <c r="B49" s="184"/>
      <c r="C49" s="184"/>
      <c r="D49" s="7"/>
      <c r="E49" s="7"/>
      <c r="F49" s="7"/>
      <c r="G49" s="184"/>
      <c r="H49" s="184"/>
      <c r="I49" s="17"/>
      <c r="J49" s="16"/>
      <c r="K49" s="186"/>
      <c r="L49" s="186"/>
      <c r="M49" s="186"/>
    </row>
    <row r="50" customFormat="false" ht="21" hidden="false" customHeight="true" outlineLevel="0" collapsed="false">
      <c r="A50" s="184"/>
      <c r="B50" s="184"/>
      <c r="C50" s="184"/>
      <c r="D50" s="7"/>
      <c r="E50" s="7"/>
      <c r="F50" s="7"/>
      <c r="G50" s="184"/>
      <c r="H50" s="184"/>
      <c r="I50" s="17"/>
      <c r="J50" s="16"/>
      <c r="K50" s="186"/>
      <c r="L50" s="186"/>
      <c r="M50" s="186"/>
    </row>
    <row r="51" customFormat="false" ht="21" hidden="false" customHeight="true" outlineLevel="0" collapsed="false">
      <c r="A51" s="184"/>
      <c r="B51" s="184"/>
      <c r="C51" s="184"/>
      <c r="D51" s="7"/>
      <c r="E51" s="7"/>
      <c r="F51" s="7"/>
      <c r="G51" s="184"/>
      <c r="H51" s="184"/>
      <c r="I51" s="17"/>
      <c r="J51" s="16"/>
      <c r="K51" s="186"/>
      <c r="L51" s="186"/>
      <c r="M51" s="186"/>
    </row>
    <row r="52" customFormat="false" ht="21" hidden="false" customHeight="true" outlineLevel="0" collapsed="false">
      <c r="A52" s="184"/>
      <c r="B52" s="184"/>
      <c r="C52" s="184"/>
      <c r="D52" s="7"/>
      <c r="E52" s="7"/>
      <c r="F52" s="7"/>
      <c r="G52" s="184"/>
      <c r="H52" s="184"/>
      <c r="I52" s="17"/>
      <c r="J52" s="16"/>
      <c r="K52" s="186"/>
      <c r="L52" s="186"/>
      <c r="M52" s="186"/>
    </row>
    <row r="53" customFormat="false" ht="21" hidden="false" customHeight="true" outlineLevel="0" collapsed="false">
      <c r="A53" s="184"/>
      <c r="B53" s="184"/>
      <c r="C53" s="184"/>
      <c r="D53" s="7"/>
      <c r="E53" s="7"/>
      <c r="F53" s="7"/>
      <c r="G53" s="184"/>
      <c r="H53" s="184"/>
      <c r="I53" s="17"/>
      <c r="J53" s="16"/>
      <c r="K53" s="186"/>
      <c r="L53" s="186"/>
      <c r="M53" s="186"/>
    </row>
    <row r="54" customFormat="false" ht="21" hidden="false" customHeight="true" outlineLevel="0" collapsed="false">
      <c r="A54" s="184"/>
      <c r="B54" s="184"/>
      <c r="C54" s="184"/>
      <c r="D54" s="7"/>
      <c r="E54" s="7"/>
      <c r="F54" s="7"/>
      <c r="G54" s="184"/>
      <c r="H54" s="184"/>
      <c r="I54" s="17"/>
      <c r="J54" s="16"/>
      <c r="K54" s="186"/>
      <c r="L54" s="186"/>
      <c r="M54" s="186"/>
    </row>
    <row r="55" customFormat="false" ht="21" hidden="false" customHeight="true" outlineLevel="0" collapsed="false">
      <c r="A55" s="184"/>
      <c r="B55" s="184"/>
      <c r="C55" s="184"/>
      <c r="D55" s="7"/>
      <c r="E55" s="7"/>
      <c r="F55" s="7"/>
      <c r="G55" s="184"/>
      <c r="H55" s="184"/>
      <c r="I55" s="17"/>
      <c r="J55" s="16"/>
      <c r="K55" s="186"/>
      <c r="L55" s="186"/>
      <c r="M55" s="186"/>
    </row>
    <row r="56" customFormat="false" ht="21" hidden="false" customHeight="true" outlineLevel="0" collapsed="false">
      <c r="A56" s="184"/>
      <c r="B56" s="184"/>
      <c r="C56" s="184"/>
      <c r="D56" s="7"/>
      <c r="E56" s="7"/>
      <c r="F56" s="7"/>
      <c r="G56" s="184"/>
      <c r="H56" s="184"/>
      <c r="I56" s="17"/>
      <c r="J56" s="16"/>
      <c r="K56" s="186"/>
      <c r="L56" s="186"/>
      <c r="M56" s="186"/>
    </row>
    <row r="57" customFormat="false" ht="21" hidden="false" customHeight="true" outlineLevel="0" collapsed="false">
      <c r="A57" s="184"/>
      <c r="B57" s="184"/>
      <c r="C57" s="184"/>
      <c r="D57" s="7"/>
      <c r="E57" s="7"/>
      <c r="F57" s="7"/>
      <c r="G57" s="184"/>
      <c r="H57" s="184"/>
      <c r="I57" s="17"/>
      <c r="J57" s="16"/>
      <c r="K57" s="186"/>
      <c r="L57" s="186"/>
      <c r="M57" s="186"/>
    </row>
    <row r="58" customFormat="false" ht="21" hidden="false" customHeight="true" outlineLevel="0" collapsed="false">
      <c r="A58" s="184"/>
      <c r="B58" s="184"/>
      <c r="C58" s="184"/>
      <c r="D58" s="7"/>
      <c r="E58" s="7"/>
      <c r="F58" s="7"/>
      <c r="G58" s="184"/>
      <c r="H58" s="184"/>
      <c r="I58" s="17"/>
      <c r="J58" s="16"/>
      <c r="K58" s="186"/>
      <c r="L58" s="186"/>
      <c r="M58" s="186"/>
    </row>
    <row r="59" customFormat="false" ht="21" hidden="false" customHeight="true" outlineLevel="0" collapsed="false">
      <c r="A59" s="184"/>
      <c r="B59" s="184"/>
      <c r="C59" s="184"/>
      <c r="D59" s="7"/>
      <c r="E59" s="7"/>
      <c r="F59" s="7"/>
      <c r="G59" s="184"/>
      <c r="H59" s="184"/>
      <c r="I59" s="17"/>
      <c r="J59" s="16"/>
      <c r="K59" s="186"/>
      <c r="L59" s="186"/>
      <c r="M59" s="186"/>
    </row>
    <row r="60" customFormat="false" ht="21" hidden="false" customHeight="true" outlineLevel="0" collapsed="false">
      <c r="A60" s="184"/>
      <c r="B60" s="184"/>
      <c r="C60" s="184"/>
      <c r="D60" s="7"/>
      <c r="E60" s="7"/>
      <c r="F60" s="7"/>
      <c r="G60" s="184"/>
      <c r="H60" s="184"/>
      <c r="I60" s="17"/>
      <c r="J60" s="16"/>
      <c r="K60" s="186"/>
      <c r="L60" s="186"/>
      <c r="M60" s="186"/>
    </row>
    <row r="61" customFormat="false" ht="21" hidden="false" customHeight="true" outlineLevel="0" collapsed="false">
      <c r="A61" s="184"/>
      <c r="B61" s="184"/>
      <c r="C61" s="184"/>
      <c r="D61" s="7"/>
      <c r="E61" s="7"/>
      <c r="F61" s="7"/>
      <c r="G61" s="184"/>
      <c r="H61" s="184"/>
      <c r="I61" s="17"/>
      <c r="J61" s="16"/>
      <c r="K61" s="186"/>
      <c r="L61" s="186"/>
      <c r="M61" s="186"/>
    </row>
    <row r="62" customFormat="false" ht="21" hidden="false" customHeight="true" outlineLevel="0" collapsed="false">
      <c r="A62" s="184"/>
      <c r="B62" s="184"/>
      <c r="C62" s="184"/>
      <c r="D62" s="7"/>
      <c r="E62" s="7"/>
      <c r="F62" s="7"/>
      <c r="G62" s="184"/>
      <c r="H62" s="184"/>
      <c r="I62" s="17"/>
      <c r="J62" s="16"/>
      <c r="K62" s="186"/>
      <c r="L62" s="186"/>
      <c r="M62" s="186"/>
    </row>
    <row r="63" customFormat="false" ht="21" hidden="false" customHeight="true" outlineLevel="0" collapsed="false">
      <c r="A63" s="184"/>
      <c r="B63" s="184"/>
      <c r="C63" s="184"/>
      <c r="D63" s="7"/>
      <c r="E63" s="7"/>
      <c r="F63" s="7"/>
      <c r="G63" s="184"/>
      <c r="H63" s="184"/>
      <c r="I63" s="17"/>
      <c r="J63" s="16"/>
      <c r="K63" s="186"/>
      <c r="L63" s="186"/>
      <c r="M63" s="186"/>
    </row>
    <row r="64" customFormat="false" ht="21" hidden="false" customHeight="true" outlineLevel="0" collapsed="false">
      <c r="A64" s="184"/>
      <c r="B64" s="184"/>
      <c r="C64" s="184"/>
      <c r="D64" s="7"/>
      <c r="E64" s="7"/>
      <c r="F64" s="7"/>
      <c r="G64" s="184"/>
      <c r="H64" s="184"/>
      <c r="I64" s="17"/>
      <c r="J64" s="16"/>
      <c r="K64" s="186"/>
      <c r="L64" s="186"/>
      <c r="M64" s="186"/>
    </row>
    <row r="65" customFormat="false" ht="21" hidden="false" customHeight="true" outlineLevel="0" collapsed="false">
      <c r="A65" s="184"/>
      <c r="B65" s="184"/>
      <c r="C65" s="184"/>
      <c r="D65" s="7"/>
      <c r="E65" s="7"/>
      <c r="F65" s="7"/>
      <c r="G65" s="184"/>
      <c r="H65" s="184"/>
      <c r="I65" s="17"/>
      <c r="J65" s="16"/>
      <c r="K65" s="186"/>
      <c r="L65" s="186"/>
      <c r="M65" s="186"/>
    </row>
    <row r="66" customFormat="false" ht="21" hidden="false" customHeight="true" outlineLevel="0" collapsed="false">
      <c r="A66" s="184"/>
      <c r="B66" s="184"/>
      <c r="C66" s="184"/>
      <c r="D66" s="7"/>
      <c r="E66" s="7"/>
      <c r="F66" s="7"/>
      <c r="G66" s="184"/>
      <c r="H66" s="184"/>
      <c r="I66" s="17"/>
      <c r="J66" s="16"/>
      <c r="K66" s="186"/>
      <c r="L66" s="186"/>
      <c r="M66" s="186"/>
    </row>
    <row r="67" customFormat="false" ht="21" hidden="false" customHeight="true" outlineLevel="0" collapsed="false">
      <c r="A67" s="184"/>
      <c r="B67" s="184"/>
      <c r="C67" s="184"/>
      <c r="D67" s="7"/>
      <c r="E67" s="7"/>
      <c r="F67" s="7"/>
      <c r="G67" s="184"/>
      <c r="H67" s="184"/>
      <c r="I67" s="17"/>
      <c r="J67" s="16"/>
      <c r="K67" s="186"/>
      <c r="L67" s="186"/>
      <c r="M67" s="186"/>
    </row>
    <row r="68" customFormat="false" ht="21" hidden="false" customHeight="true" outlineLevel="0" collapsed="false">
      <c r="A68" s="184"/>
      <c r="B68" s="184"/>
      <c r="C68" s="184"/>
      <c r="D68" s="7"/>
      <c r="E68" s="7"/>
      <c r="F68" s="7"/>
      <c r="G68" s="184"/>
      <c r="H68" s="184"/>
      <c r="I68" s="17"/>
      <c r="J68" s="16"/>
      <c r="K68" s="186"/>
      <c r="L68" s="186"/>
      <c r="M68" s="186"/>
    </row>
    <row r="69" customFormat="false" ht="21" hidden="false" customHeight="true" outlineLevel="0" collapsed="false">
      <c r="A69" s="184"/>
      <c r="B69" s="184"/>
      <c r="C69" s="184"/>
      <c r="D69" s="7"/>
      <c r="E69" s="7"/>
      <c r="F69" s="7"/>
      <c r="G69" s="184"/>
      <c r="H69" s="184"/>
      <c r="I69" s="17"/>
      <c r="J69" s="16"/>
      <c r="K69" s="186"/>
      <c r="L69" s="186"/>
      <c r="M69" s="186"/>
    </row>
    <row r="70" customFormat="false" ht="21" hidden="false" customHeight="true" outlineLevel="0" collapsed="false">
      <c r="A70" s="184"/>
      <c r="B70" s="184"/>
      <c r="C70" s="184"/>
      <c r="D70" s="7"/>
      <c r="E70" s="7"/>
      <c r="F70" s="7"/>
      <c r="G70" s="184"/>
      <c r="H70" s="184"/>
      <c r="I70" s="17"/>
      <c r="J70" s="16"/>
      <c r="K70" s="186"/>
      <c r="L70" s="186"/>
      <c r="M70" s="186"/>
    </row>
    <row r="71" customFormat="false" ht="21" hidden="false" customHeight="true" outlineLevel="0" collapsed="false">
      <c r="A71" s="184"/>
      <c r="B71" s="184"/>
      <c r="C71" s="184"/>
      <c r="D71" s="7"/>
      <c r="E71" s="7"/>
      <c r="F71" s="7"/>
      <c r="G71" s="184"/>
      <c r="H71" s="184"/>
      <c r="I71" s="17"/>
      <c r="J71" s="16"/>
      <c r="K71" s="186"/>
      <c r="L71" s="186"/>
      <c r="M71" s="186"/>
    </row>
    <row r="72" customFormat="false" ht="21" hidden="false" customHeight="true" outlineLevel="0" collapsed="false">
      <c r="A72" s="184"/>
      <c r="B72" s="184"/>
      <c r="C72" s="184"/>
      <c r="D72" s="7"/>
      <c r="E72" s="7"/>
      <c r="F72" s="7"/>
      <c r="G72" s="184"/>
      <c r="H72" s="184"/>
      <c r="I72" s="17"/>
      <c r="J72" s="16"/>
      <c r="K72" s="186"/>
      <c r="L72" s="186"/>
      <c r="M72" s="186"/>
    </row>
    <row r="73" customFormat="false" ht="21" hidden="false" customHeight="true" outlineLevel="0" collapsed="false">
      <c r="A73" s="184"/>
      <c r="B73" s="184"/>
      <c r="C73" s="184"/>
      <c r="D73" s="7"/>
      <c r="E73" s="7"/>
      <c r="F73" s="7"/>
      <c r="G73" s="184"/>
      <c r="H73" s="184"/>
      <c r="I73" s="17"/>
      <c r="J73" s="16"/>
      <c r="K73" s="186"/>
      <c r="L73" s="186"/>
      <c r="M73" s="186"/>
    </row>
    <row r="74" customFormat="false" ht="21" hidden="false" customHeight="true" outlineLevel="0" collapsed="false">
      <c r="A74" s="184"/>
      <c r="B74" s="184"/>
      <c r="C74" s="184"/>
      <c r="D74" s="7"/>
      <c r="E74" s="7"/>
      <c r="F74" s="7"/>
      <c r="G74" s="184"/>
      <c r="H74" s="184"/>
      <c r="I74" s="17"/>
      <c r="J74" s="16"/>
      <c r="K74" s="186"/>
      <c r="L74" s="186"/>
      <c r="M74" s="186"/>
    </row>
    <row r="75" customFormat="false" ht="21" hidden="false" customHeight="true" outlineLevel="0" collapsed="false">
      <c r="A75" s="184"/>
      <c r="B75" s="184"/>
      <c r="C75" s="184"/>
      <c r="D75" s="7"/>
      <c r="E75" s="7"/>
      <c r="F75" s="7"/>
      <c r="G75" s="184"/>
      <c r="H75" s="184"/>
      <c r="I75" s="17"/>
      <c r="J75" s="16"/>
      <c r="K75" s="186"/>
      <c r="L75" s="186"/>
      <c r="M75" s="186"/>
    </row>
    <row r="76" customFormat="false" ht="21" hidden="false" customHeight="true" outlineLevel="0" collapsed="false">
      <c r="A76" s="184"/>
      <c r="B76" s="184"/>
      <c r="C76" s="184"/>
      <c r="D76" s="7"/>
      <c r="E76" s="7"/>
      <c r="F76" s="7"/>
      <c r="G76" s="184"/>
      <c r="H76" s="184"/>
      <c r="I76" s="17"/>
      <c r="J76" s="16"/>
      <c r="K76" s="186"/>
      <c r="L76" s="186"/>
      <c r="M76" s="186"/>
    </row>
    <row r="77" customFormat="false" ht="21" hidden="false" customHeight="true" outlineLevel="0" collapsed="false">
      <c r="A77" s="184"/>
      <c r="B77" s="184"/>
      <c r="C77" s="184"/>
      <c r="D77" s="7"/>
      <c r="E77" s="7"/>
      <c r="F77" s="7"/>
      <c r="G77" s="184"/>
      <c r="H77" s="184"/>
      <c r="I77" s="17"/>
      <c r="J77" s="16"/>
      <c r="K77" s="186"/>
      <c r="L77" s="186"/>
      <c r="M77" s="186"/>
    </row>
    <row r="78" customFormat="false" ht="21" hidden="false" customHeight="true" outlineLevel="0" collapsed="false">
      <c r="A78" s="184"/>
      <c r="B78" s="184"/>
      <c r="C78" s="184"/>
      <c r="D78" s="7"/>
      <c r="E78" s="7"/>
      <c r="F78" s="7"/>
      <c r="G78" s="184"/>
      <c r="H78" s="184"/>
      <c r="I78" s="17"/>
      <c r="J78" s="16"/>
      <c r="K78" s="186"/>
      <c r="L78" s="186"/>
      <c r="M78" s="186"/>
    </row>
    <row r="79" customFormat="false" ht="21" hidden="false" customHeight="true" outlineLevel="0" collapsed="false">
      <c r="A79" s="184"/>
      <c r="B79" s="184"/>
      <c r="C79" s="184"/>
      <c r="D79" s="7"/>
      <c r="E79" s="7"/>
      <c r="F79" s="7"/>
      <c r="G79" s="184"/>
      <c r="H79" s="184"/>
      <c r="I79" s="17"/>
      <c r="J79" s="16"/>
      <c r="K79" s="186"/>
      <c r="L79" s="186"/>
      <c r="M79" s="186"/>
    </row>
    <row r="80" customFormat="false" ht="21" hidden="false" customHeight="true" outlineLevel="0" collapsed="false">
      <c r="A80" s="184"/>
      <c r="B80" s="184"/>
      <c r="C80" s="184"/>
      <c r="D80" s="7"/>
      <c r="E80" s="7"/>
      <c r="F80" s="7"/>
      <c r="G80" s="184"/>
      <c r="H80" s="184"/>
      <c r="I80" s="17"/>
      <c r="J80" s="16"/>
      <c r="K80" s="186"/>
      <c r="L80" s="186"/>
      <c r="M80" s="186"/>
    </row>
    <row r="81" customFormat="false" ht="21" hidden="false" customHeight="true" outlineLevel="0" collapsed="false">
      <c r="A81" s="184"/>
      <c r="B81" s="184"/>
      <c r="C81" s="184"/>
      <c r="D81" s="7"/>
      <c r="E81" s="7"/>
      <c r="F81" s="7"/>
      <c r="G81" s="184"/>
      <c r="H81" s="184"/>
      <c r="I81" s="17"/>
      <c r="J81" s="16"/>
      <c r="K81" s="186"/>
      <c r="L81" s="186"/>
      <c r="M81" s="186"/>
    </row>
    <row r="82" customFormat="false" ht="21" hidden="false" customHeight="true" outlineLevel="0" collapsed="false">
      <c r="A82" s="184"/>
      <c r="B82" s="184"/>
      <c r="C82" s="184"/>
      <c r="D82" s="7"/>
      <c r="E82" s="7"/>
      <c r="F82" s="7"/>
      <c r="G82" s="184"/>
      <c r="H82" s="184"/>
      <c r="I82" s="17"/>
      <c r="J82" s="16"/>
      <c r="K82" s="186"/>
      <c r="L82" s="186"/>
      <c r="M82" s="186"/>
    </row>
    <row r="83" customFormat="false" ht="21" hidden="false" customHeight="true" outlineLevel="0" collapsed="false">
      <c r="A83" s="184"/>
      <c r="B83" s="184"/>
      <c r="C83" s="184"/>
      <c r="D83" s="7"/>
      <c r="E83" s="7"/>
      <c r="F83" s="7"/>
      <c r="G83" s="184"/>
      <c r="H83" s="184"/>
      <c r="I83" s="17"/>
      <c r="J83" s="16"/>
      <c r="K83" s="186"/>
      <c r="L83" s="186"/>
      <c r="M83" s="186"/>
    </row>
    <row r="84" customFormat="false" ht="21" hidden="false" customHeight="true" outlineLevel="0" collapsed="false">
      <c r="A84" s="184"/>
      <c r="B84" s="184"/>
      <c r="C84" s="184"/>
      <c r="D84" s="7"/>
      <c r="E84" s="7"/>
      <c r="F84" s="7"/>
      <c r="G84" s="184"/>
      <c r="H84" s="184"/>
      <c r="I84" s="17"/>
      <c r="J84" s="16"/>
      <c r="K84" s="186"/>
      <c r="L84" s="186"/>
      <c r="M84" s="186"/>
    </row>
    <row r="85" customFormat="false" ht="21" hidden="false" customHeight="true" outlineLevel="0" collapsed="false">
      <c r="A85" s="184"/>
      <c r="B85" s="184"/>
      <c r="C85" s="184"/>
      <c r="D85" s="7"/>
      <c r="E85" s="7"/>
      <c r="F85" s="7"/>
      <c r="G85" s="184"/>
      <c r="H85" s="184"/>
      <c r="I85" s="17"/>
      <c r="J85" s="16"/>
      <c r="K85" s="186"/>
      <c r="L85" s="186"/>
      <c r="M85" s="186"/>
    </row>
    <row r="86" customFormat="false" ht="21" hidden="false" customHeight="true" outlineLevel="0" collapsed="false">
      <c r="A86" s="184"/>
      <c r="B86" s="184"/>
      <c r="C86" s="184"/>
      <c r="D86" s="7"/>
      <c r="E86" s="7"/>
      <c r="F86" s="7"/>
      <c r="G86" s="184"/>
      <c r="H86" s="184"/>
      <c r="I86" s="17"/>
      <c r="J86" s="16"/>
      <c r="K86" s="186"/>
      <c r="L86" s="186"/>
      <c r="M86" s="186"/>
    </row>
    <row r="87" customFormat="false" ht="21" hidden="false" customHeight="true" outlineLevel="0" collapsed="false">
      <c r="A87" s="184"/>
      <c r="B87" s="184"/>
      <c r="C87" s="184"/>
      <c r="D87" s="7"/>
      <c r="E87" s="7"/>
      <c r="F87" s="7"/>
      <c r="G87" s="184"/>
      <c r="H87" s="184"/>
      <c r="I87" s="17"/>
      <c r="J87" s="16"/>
      <c r="K87" s="186"/>
      <c r="L87" s="186"/>
      <c r="M87" s="186"/>
    </row>
    <row r="88" customFormat="false" ht="21" hidden="false" customHeight="true" outlineLevel="0" collapsed="false">
      <c r="A88" s="184"/>
      <c r="B88" s="184"/>
      <c r="C88" s="184"/>
      <c r="D88" s="7"/>
      <c r="E88" s="7"/>
      <c r="F88" s="7"/>
      <c r="G88" s="184"/>
      <c r="H88" s="184"/>
      <c r="I88" s="17"/>
      <c r="J88" s="16"/>
      <c r="K88" s="186"/>
      <c r="L88" s="186"/>
      <c r="M88" s="186"/>
    </row>
    <row r="89" customFormat="false" ht="21" hidden="false" customHeight="true" outlineLevel="0" collapsed="false">
      <c r="A89" s="184"/>
      <c r="B89" s="184"/>
      <c r="C89" s="184"/>
      <c r="D89" s="7"/>
      <c r="E89" s="7"/>
      <c r="F89" s="7"/>
      <c r="G89" s="184"/>
      <c r="H89" s="184"/>
      <c r="I89" s="17"/>
      <c r="J89" s="16"/>
      <c r="K89" s="186"/>
      <c r="L89" s="186"/>
      <c r="M89" s="186"/>
    </row>
    <row r="90" customFormat="false" ht="21" hidden="false" customHeight="true" outlineLevel="0" collapsed="false">
      <c r="A90" s="184"/>
      <c r="B90" s="184"/>
      <c r="C90" s="184"/>
      <c r="D90" s="7"/>
      <c r="E90" s="7"/>
      <c r="F90" s="7"/>
      <c r="G90" s="184"/>
      <c r="H90" s="184"/>
      <c r="I90" s="17"/>
      <c r="J90" s="16"/>
      <c r="K90" s="186"/>
      <c r="L90" s="186"/>
      <c r="M90" s="186"/>
    </row>
    <row r="91" customFormat="false" ht="21" hidden="false" customHeight="true" outlineLevel="0" collapsed="false">
      <c r="A91" s="184"/>
      <c r="B91" s="184"/>
      <c r="C91" s="184"/>
      <c r="D91" s="7"/>
      <c r="E91" s="7"/>
      <c r="F91" s="7"/>
      <c r="G91" s="184"/>
      <c r="H91" s="184"/>
      <c r="I91" s="17"/>
      <c r="J91" s="16"/>
      <c r="K91" s="186"/>
      <c r="L91" s="186"/>
      <c r="M91" s="186"/>
    </row>
    <row r="92" customFormat="false" ht="21" hidden="false" customHeight="true" outlineLevel="0" collapsed="false">
      <c r="A92" s="184"/>
      <c r="B92" s="184"/>
      <c r="C92" s="184"/>
      <c r="D92" s="7"/>
      <c r="E92" s="7"/>
      <c r="F92" s="7"/>
      <c r="G92" s="184"/>
      <c r="H92" s="184"/>
      <c r="I92" s="17"/>
      <c r="J92" s="16"/>
      <c r="K92" s="186"/>
      <c r="L92" s="186"/>
      <c r="M92" s="186"/>
    </row>
    <row r="93" customFormat="false" ht="21" hidden="false" customHeight="true" outlineLevel="0" collapsed="false">
      <c r="A93" s="184"/>
      <c r="B93" s="184"/>
      <c r="C93" s="184"/>
      <c r="D93" s="7"/>
      <c r="E93" s="7"/>
      <c r="F93" s="7"/>
      <c r="G93" s="184"/>
      <c r="H93" s="184"/>
      <c r="I93" s="17"/>
      <c r="J93" s="16"/>
      <c r="K93" s="186"/>
      <c r="L93" s="186"/>
      <c r="M93" s="186"/>
    </row>
    <row r="94" customFormat="false" ht="21" hidden="false" customHeight="true" outlineLevel="0" collapsed="false">
      <c r="A94" s="184"/>
      <c r="B94" s="184"/>
      <c r="C94" s="184"/>
      <c r="D94" s="7"/>
      <c r="E94" s="7"/>
      <c r="F94" s="7"/>
      <c r="G94" s="184"/>
      <c r="H94" s="184"/>
      <c r="I94" s="17"/>
      <c r="J94" s="16"/>
      <c r="K94" s="186"/>
      <c r="L94" s="186"/>
      <c r="M94" s="186"/>
    </row>
    <row r="95" customFormat="false" ht="21" hidden="false" customHeight="true" outlineLevel="0" collapsed="false">
      <c r="A95" s="184"/>
      <c r="B95" s="184"/>
      <c r="C95" s="184"/>
      <c r="D95" s="7"/>
      <c r="E95" s="7"/>
      <c r="F95" s="7"/>
      <c r="G95" s="184"/>
      <c r="H95" s="184"/>
      <c r="I95" s="17"/>
      <c r="J95" s="16"/>
      <c r="K95" s="186"/>
      <c r="L95" s="186"/>
      <c r="M95" s="186"/>
    </row>
    <row r="96" customFormat="false" ht="21" hidden="false" customHeight="true" outlineLevel="0" collapsed="false">
      <c r="A96" s="184"/>
      <c r="B96" s="184"/>
      <c r="C96" s="184"/>
      <c r="D96" s="7"/>
      <c r="E96" s="7"/>
      <c r="F96" s="7"/>
      <c r="G96" s="184"/>
      <c r="H96" s="184"/>
      <c r="I96" s="17"/>
      <c r="J96" s="16"/>
      <c r="K96" s="186"/>
      <c r="L96" s="186"/>
      <c r="M96" s="186"/>
    </row>
    <row r="97" customFormat="false" ht="21" hidden="false" customHeight="true" outlineLevel="0" collapsed="false">
      <c r="A97" s="184"/>
      <c r="B97" s="184"/>
      <c r="C97" s="184"/>
      <c r="D97" s="7"/>
      <c r="E97" s="7"/>
      <c r="F97" s="7"/>
      <c r="G97" s="184"/>
      <c r="H97" s="184"/>
      <c r="I97" s="17"/>
      <c r="J97" s="16"/>
      <c r="K97" s="186"/>
      <c r="L97" s="186"/>
      <c r="M97" s="186"/>
    </row>
    <row r="98" customFormat="false" ht="21" hidden="false" customHeight="true" outlineLevel="0" collapsed="false">
      <c r="A98" s="240"/>
      <c r="B98" s="240"/>
      <c r="C98" s="240"/>
      <c r="D98" s="241"/>
      <c r="E98" s="241"/>
      <c r="F98" s="241"/>
      <c r="G98" s="240"/>
      <c r="H98" s="240"/>
      <c r="I98" s="242"/>
      <c r="J98" s="242"/>
      <c r="K98" s="243"/>
      <c r="L98" s="243"/>
      <c r="M98" s="186"/>
    </row>
    <row r="99" customFormat="false" ht="21" hidden="false" customHeight="true" outlineLevel="0" collapsed="false">
      <c r="A99" s="184"/>
      <c r="B99" s="184"/>
      <c r="C99" s="184"/>
      <c r="D99" s="7"/>
      <c r="E99" s="7"/>
      <c r="F99" s="7"/>
      <c r="G99" s="184"/>
      <c r="H99" s="184"/>
      <c r="I99" s="17"/>
      <c r="J99" s="16"/>
      <c r="K99" s="186"/>
      <c r="L99" s="186"/>
      <c r="M99" s="186"/>
    </row>
    <row r="100" customFormat="false" ht="21" hidden="false" customHeight="true" outlineLevel="0" collapsed="false">
      <c r="A100" s="184"/>
      <c r="B100" s="184"/>
      <c r="C100" s="184"/>
      <c r="D100" s="7"/>
      <c r="E100" s="7"/>
      <c r="F100" s="7"/>
      <c r="G100" s="184"/>
      <c r="H100" s="184"/>
      <c r="I100" s="17"/>
      <c r="J100" s="16"/>
      <c r="K100" s="186"/>
      <c r="L100" s="186"/>
      <c r="M100" s="186"/>
    </row>
    <row r="101" customFormat="false" ht="21" hidden="false" customHeight="true" outlineLevel="0" collapsed="false">
      <c r="A101" s="184"/>
      <c r="B101" s="184"/>
      <c r="C101" s="184"/>
      <c r="D101" s="7"/>
      <c r="E101" s="7"/>
      <c r="F101" s="7"/>
      <c r="G101" s="184"/>
      <c r="H101" s="184"/>
      <c r="I101" s="17"/>
      <c r="J101" s="16"/>
      <c r="K101" s="186"/>
      <c r="L101" s="186"/>
      <c r="M101" s="186"/>
    </row>
    <row r="102" customFormat="false" ht="21" hidden="false" customHeight="true" outlineLevel="0" collapsed="false">
      <c r="A102" s="184"/>
      <c r="B102" s="184"/>
      <c r="C102" s="184"/>
      <c r="D102" s="7"/>
      <c r="E102" s="7"/>
      <c r="F102" s="7"/>
      <c r="G102" s="184"/>
      <c r="H102" s="184"/>
      <c r="I102" s="17"/>
      <c r="J102" s="16"/>
      <c r="K102" s="186"/>
      <c r="L102" s="186"/>
      <c r="M102" s="186"/>
    </row>
    <row r="103" customFormat="false" ht="21" hidden="false" customHeight="true" outlineLevel="0" collapsed="false">
      <c r="A103" s="184"/>
      <c r="B103" s="184"/>
      <c r="C103" s="184"/>
      <c r="D103" s="7"/>
      <c r="E103" s="7"/>
      <c r="F103" s="7"/>
      <c r="G103" s="184"/>
      <c r="H103" s="184"/>
      <c r="I103" s="17"/>
      <c r="J103" s="16"/>
      <c r="K103" s="186"/>
      <c r="L103" s="186"/>
      <c r="M103" s="186"/>
      <c r="N103" s="244" t="s">
        <v>292</v>
      </c>
    </row>
    <row r="104" customFormat="false" ht="21" hidden="false" customHeight="true" outlineLevel="0" collapsed="false">
      <c r="A104" s="184"/>
      <c r="B104" s="184"/>
      <c r="C104" s="184"/>
      <c r="D104" s="7"/>
      <c r="E104" s="7"/>
      <c r="F104" s="7"/>
      <c r="G104" s="184"/>
      <c r="H104" s="184"/>
      <c r="I104" s="17"/>
      <c r="J104" s="16"/>
      <c r="K104" s="186"/>
      <c r="L104" s="186"/>
      <c r="M104" s="186"/>
    </row>
    <row r="105" customFormat="false" ht="21" hidden="false" customHeight="true" outlineLevel="0" collapsed="false">
      <c r="A105" s="184"/>
      <c r="B105" s="184"/>
      <c r="C105" s="184"/>
      <c r="D105" s="7"/>
      <c r="E105" s="7"/>
      <c r="F105" s="7"/>
      <c r="G105" s="184"/>
      <c r="H105" s="184"/>
      <c r="I105" s="17"/>
      <c r="J105" s="16"/>
      <c r="K105" s="186"/>
      <c r="L105" s="186"/>
      <c r="M105" s="186"/>
    </row>
    <row r="106" customFormat="false" ht="21" hidden="false" customHeight="true" outlineLevel="0" collapsed="false">
      <c r="A106" s="184"/>
      <c r="B106" s="184"/>
      <c r="C106" s="184"/>
      <c r="D106" s="7"/>
      <c r="E106" s="7"/>
      <c r="F106" s="7"/>
      <c r="G106" s="184"/>
      <c r="H106" s="184"/>
      <c r="I106" s="17"/>
      <c r="J106" s="16"/>
      <c r="K106" s="186"/>
      <c r="L106" s="186"/>
      <c r="M106" s="186"/>
    </row>
    <row r="107" customFormat="false" ht="21" hidden="false" customHeight="true" outlineLevel="0" collapsed="false">
      <c r="A107" s="184"/>
      <c r="B107" s="184"/>
      <c r="C107" s="184"/>
      <c r="D107" s="7"/>
      <c r="E107" s="7"/>
      <c r="F107" s="7"/>
      <c r="G107" s="184"/>
      <c r="H107" s="184"/>
      <c r="I107" s="17"/>
      <c r="J107" s="16"/>
      <c r="K107" s="186"/>
      <c r="L107" s="186"/>
      <c r="M107" s="186"/>
    </row>
    <row r="108" customFormat="false" ht="21" hidden="false" customHeight="true" outlineLevel="0" collapsed="false">
      <c r="A108" s="184"/>
      <c r="B108" s="184"/>
      <c r="C108" s="184"/>
      <c r="D108" s="7"/>
      <c r="E108" s="7"/>
      <c r="F108" s="7"/>
      <c r="G108" s="184"/>
      <c r="H108" s="184"/>
      <c r="I108" s="17"/>
      <c r="J108" s="16"/>
      <c r="K108" s="186"/>
      <c r="L108" s="186"/>
      <c r="M108" s="186"/>
    </row>
    <row r="109" customFormat="false" ht="21" hidden="false" customHeight="true" outlineLevel="0" collapsed="false">
      <c r="A109" s="184"/>
      <c r="B109" s="184"/>
      <c r="C109" s="184"/>
      <c r="D109" s="7"/>
      <c r="E109" s="7"/>
      <c r="F109" s="7"/>
      <c r="G109" s="184"/>
      <c r="H109" s="184"/>
      <c r="I109" s="17"/>
      <c r="J109" s="16"/>
      <c r="K109" s="186"/>
      <c r="L109" s="186"/>
      <c r="M109" s="186"/>
    </row>
    <row r="110" customFormat="false" ht="21" hidden="false" customHeight="true" outlineLevel="0" collapsed="false">
      <c r="A110" s="184"/>
      <c r="B110" s="184"/>
      <c r="C110" s="184"/>
      <c r="D110" s="7"/>
      <c r="E110" s="7"/>
      <c r="F110" s="7"/>
      <c r="G110" s="184"/>
      <c r="H110" s="184"/>
      <c r="I110" s="17"/>
      <c r="J110" s="16"/>
      <c r="K110" s="186"/>
      <c r="L110" s="186"/>
      <c r="M110" s="186"/>
    </row>
    <row r="111" customFormat="false" ht="21" hidden="false" customHeight="true" outlineLevel="0" collapsed="false">
      <c r="A111" s="184"/>
      <c r="B111" s="184"/>
      <c r="C111" s="184"/>
      <c r="D111" s="7"/>
      <c r="E111" s="7"/>
      <c r="F111" s="7"/>
      <c r="G111" s="184"/>
      <c r="H111" s="184"/>
      <c r="I111" s="17"/>
      <c r="J111" s="17"/>
      <c r="K111" s="186"/>
      <c r="L111" s="186"/>
      <c r="M111" s="186"/>
    </row>
    <row r="112" customFormat="false" ht="21" hidden="false" customHeight="true" outlineLevel="0" collapsed="false">
      <c r="A112" s="184"/>
      <c r="B112" s="184"/>
      <c r="C112" s="184"/>
      <c r="D112" s="7"/>
      <c r="E112" s="7"/>
      <c r="F112" s="7"/>
      <c r="G112" s="184"/>
      <c r="H112" s="184"/>
      <c r="I112" s="17"/>
      <c r="J112" s="16"/>
      <c r="K112" s="186"/>
      <c r="L112" s="186"/>
      <c r="M112" s="186"/>
    </row>
    <row r="113" customFormat="false" ht="21" hidden="false" customHeight="true" outlineLevel="0" collapsed="false">
      <c r="A113" s="184"/>
      <c r="B113" s="184"/>
      <c r="C113" s="184"/>
      <c r="D113" s="7"/>
      <c r="E113" s="7"/>
      <c r="F113" s="7"/>
      <c r="G113" s="184"/>
      <c r="H113" s="184"/>
      <c r="I113" s="17"/>
      <c r="J113" s="16"/>
      <c r="K113" s="186"/>
      <c r="L113" s="186"/>
      <c r="M113" s="186"/>
    </row>
    <row r="114" customFormat="false" ht="21" hidden="false" customHeight="true" outlineLevel="0" collapsed="false">
      <c r="A114" s="184"/>
      <c r="B114" s="184"/>
      <c r="C114" s="184"/>
      <c r="D114" s="7"/>
      <c r="E114" s="7"/>
      <c r="F114" s="7"/>
      <c r="G114" s="184"/>
      <c r="H114" s="184"/>
      <c r="I114" s="17"/>
      <c r="J114" s="16"/>
      <c r="K114" s="186"/>
      <c r="L114" s="186"/>
      <c r="M114" s="186"/>
    </row>
    <row r="115" customFormat="false" ht="21" hidden="false" customHeight="true" outlineLevel="0" collapsed="false">
      <c r="A115" s="184"/>
      <c r="B115" s="184"/>
      <c r="C115" s="184"/>
      <c r="D115" s="7"/>
      <c r="E115" s="7"/>
      <c r="F115" s="7"/>
      <c r="G115" s="184"/>
      <c r="H115" s="184"/>
      <c r="I115" s="17"/>
      <c r="J115" s="16"/>
      <c r="K115" s="186"/>
      <c r="L115" s="186"/>
      <c r="M115" s="186"/>
    </row>
    <row r="116" customFormat="false" ht="21" hidden="false" customHeight="true" outlineLevel="0" collapsed="false">
      <c r="A116" s="184"/>
      <c r="B116" s="184"/>
      <c r="C116" s="184"/>
      <c r="D116" s="7"/>
      <c r="E116" s="7"/>
      <c r="F116" s="7"/>
      <c r="G116" s="184"/>
      <c r="H116" s="184"/>
      <c r="I116" s="17"/>
      <c r="J116" s="16"/>
      <c r="K116" s="186"/>
      <c r="L116" s="186"/>
      <c r="M116" s="186"/>
    </row>
    <row r="117" customFormat="false" ht="21" hidden="false" customHeight="true" outlineLevel="0" collapsed="false">
      <c r="A117" s="184"/>
      <c r="B117" s="184"/>
      <c r="C117" s="184"/>
      <c r="D117" s="7"/>
      <c r="E117" s="7"/>
      <c r="F117" s="7"/>
      <c r="G117" s="184"/>
      <c r="H117" s="184"/>
      <c r="I117" s="17"/>
      <c r="J117" s="16"/>
      <c r="K117" s="186"/>
      <c r="L117" s="186"/>
      <c r="M117" s="186"/>
    </row>
    <row r="118" customFormat="false" ht="21" hidden="false" customHeight="true" outlineLevel="0" collapsed="false">
      <c r="A118" s="184"/>
      <c r="B118" s="184"/>
      <c r="C118" s="184"/>
      <c r="D118" s="7"/>
      <c r="E118" s="7"/>
      <c r="F118" s="7"/>
      <c r="G118" s="184"/>
      <c r="H118" s="184"/>
      <c r="I118" s="17"/>
      <c r="J118" s="16"/>
      <c r="K118" s="186"/>
      <c r="L118" s="186"/>
      <c r="M118" s="186"/>
    </row>
    <row r="119" customFormat="false" ht="21" hidden="false" customHeight="true" outlineLevel="0" collapsed="false">
      <c r="A119" s="184"/>
      <c r="B119" s="184"/>
      <c r="C119" s="184"/>
      <c r="D119" s="7"/>
      <c r="E119" s="7"/>
      <c r="F119" s="7"/>
      <c r="G119" s="184"/>
      <c r="H119" s="184"/>
      <c r="I119" s="17"/>
      <c r="J119" s="16"/>
      <c r="K119" s="186"/>
      <c r="L119" s="186"/>
      <c r="M119" s="186"/>
    </row>
    <row r="120" customFormat="false" ht="21" hidden="false" customHeight="true" outlineLevel="0" collapsed="false">
      <c r="A120" s="240"/>
      <c r="B120" s="240"/>
      <c r="C120" s="240"/>
      <c r="D120" s="241"/>
      <c r="E120" s="241"/>
      <c r="F120" s="241"/>
      <c r="G120" s="240"/>
      <c r="H120" s="240"/>
      <c r="I120" s="242"/>
      <c r="J120" s="242"/>
      <c r="K120" s="243"/>
      <c r="L120" s="243"/>
      <c r="M120" s="186"/>
    </row>
    <row r="121" customFormat="false" ht="21" hidden="false" customHeight="true" outlineLevel="0" collapsed="false">
      <c r="A121" s="184"/>
      <c r="B121" s="184"/>
      <c r="C121" s="184"/>
      <c r="D121" s="7"/>
      <c r="E121" s="7"/>
      <c r="F121" s="7"/>
      <c r="G121" s="245"/>
      <c r="H121" s="245"/>
      <c r="I121" s="17"/>
      <c r="J121" s="17"/>
      <c r="K121" s="186"/>
      <c r="L121" s="186"/>
      <c r="M121" s="186"/>
    </row>
    <row r="122" customFormat="false" ht="21" hidden="false" customHeight="true" outlineLevel="0" collapsed="false">
      <c r="A122" s="184"/>
      <c r="B122" s="184"/>
      <c r="C122" s="184"/>
      <c r="D122" s="7"/>
      <c r="E122" s="7"/>
      <c r="F122" s="7"/>
      <c r="G122" s="184"/>
      <c r="H122" s="184"/>
      <c r="I122" s="17"/>
      <c r="J122" s="17"/>
      <c r="K122" s="186"/>
      <c r="L122" s="186"/>
      <c r="M122" s="186"/>
    </row>
    <row r="123" customFormat="false" ht="21" hidden="false" customHeight="true" outlineLevel="0" collapsed="false">
      <c r="A123" s="184"/>
      <c r="B123" s="184"/>
      <c r="C123" s="184"/>
      <c r="D123" s="7"/>
      <c r="E123" s="7"/>
      <c r="F123" s="7"/>
      <c r="G123" s="184"/>
      <c r="H123" s="184"/>
      <c r="I123" s="17"/>
      <c r="J123" s="17"/>
      <c r="K123" s="186"/>
      <c r="L123" s="186"/>
      <c r="M123" s="186"/>
    </row>
    <row r="124" customFormat="false" ht="21" hidden="false" customHeight="true" outlineLevel="0" collapsed="false">
      <c r="A124" s="184"/>
      <c r="B124" s="184"/>
      <c r="C124" s="184"/>
      <c r="D124" s="7"/>
      <c r="E124" s="7"/>
      <c r="F124" s="7"/>
      <c r="G124" s="184"/>
      <c r="H124" s="184"/>
      <c r="I124" s="17"/>
      <c r="J124" s="17"/>
      <c r="K124" s="186"/>
      <c r="L124" s="186"/>
      <c r="M124" s="186"/>
    </row>
    <row r="125" customFormat="false" ht="21" hidden="false" customHeight="true" outlineLevel="0" collapsed="false">
      <c r="A125" s="184"/>
      <c r="B125" s="184"/>
      <c r="C125" s="184"/>
      <c r="D125" s="7"/>
      <c r="E125" s="7"/>
      <c r="F125" s="7"/>
      <c r="G125" s="184"/>
      <c r="H125" s="184"/>
      <c r="I125" s="17"/>
      <c r="J125" s="17"/>
      <c r="K125" s="186"/>
      <c r="L125" s="186"/>
      <c r="M125" s="186"/>
    </row>
    <row r="126" customFormat="false" ht="21" hidden="false" customHeight="true" outlineLevel="0" collapsed="false">
      <c r="A126" s="184"/>
      <c r="B126" s="184"/>
      <c r="C126" s="184"/>
      <c r="D126" s="7"/>
      <c r="E126" s="7"/>
      <c r="F126" s="7"/>
      <c r="G126" s="184"/>
      <c r="H126" s="184"/>
      <c r="I126" s="17"/>
      <c r="J126" s="17"/>
      <c r="K126" s="186"/>
      <c r="L126" s="186"/>
      <c r="M126" s="186"/>
    </row>
    <row r="127" customFormat="false" ht="21" hidden="false" customHeight="true" outlineLevel="0" collapsed="false">
      <c r="A127" s="184"/>
      <c r="B127" s="184"/>
      <c r="C127" s="184"/>
      <c r="D127" s="7"/>
      <c r="E127" s="7"/>
      <c r="F127" s="7"/>
      <c r="G127" s="184"/>
      <c r="H127" s="184"/>
      <c r="I127" s="17"/>
      <c r="J127" s="17"/>
      <c r="K127" s="186"/>
      <c r="L127" s="186"/>
      <c r="M127" s="186"/>
    </row>
    <row r="128" customFormat="false" ht="21" hidden="false" customHeight="true" outlineLevel="0" collapsed="false">
      <c r="A128" s="184"/>
      <c r="B128" s="184"/>
      <c r="C128" s="184"/>
      <c r="D128" s="7"/>
      <c r="E128" s="7"/>
      <c r="F128" s="7"/>
      <c r="G128" s="184"/>
      <c r="H128" s="184"/>
      <c r="I128" s="17"/>
      <c r="J128" s="17"/>
      <c r="K128" s="186"/>
      <c r="L128" s="186"/>
      <c r="M128" s="186"/>
    </row>
    <row r="129" customFormat="false" ht="21" hidden="false" customHeight="true" outlineLevel="0" collapsed="false">
      <c r="A129" s="184"/>
      <c r="B129" s="184"/>
      <c r="C129" s="184"/>
      <c r="D129" s="7"/>
      <c r="E129" s="7"/>
      <c r="F129" s="7"/>
      <c r="G129" s="184"/>
      <c r="H129" s="184"/>
      <c r="I129" s="17"/>
      <c r="J129" s="17"/>
      <c r="K129" s="186"/>
      <c r="L129" s="186"/>
      <c r="M129" s="186"/>
    </row>
    <row r="130" customFormat="false" ht="21" hidden="false" customHeight="true" outlineLevel="0" collapsed="false">
      <c r="A130" s="184"/>
      <c r="B130" s="184"/>
      <c r="C130" s="184"/>
      <c r="D130" s="7"/>
      <c r="E130" s="7"/>
      <c r="F130" s="7"/>
      <c r="G130" s="184"/>
      <c r="H130" s="184"/>
      <c r="I130" s="17"/>
      <c r="J130" s="17"/>
      <c r="K130" s="186"/>
      <c r="L130" s="186"/>
      <c r="M130" s="186"/>
    </row>
    <row r="131" customFormat="false" ht="21" hidden="false" customHeight="true" outlineLevel="0" collapsed="false">
      <c r="A131" s="184"/>
      <c r="B131" s="184"/>
      <c r="C131" s="184"/>
      <c r="D131" s="7"/>
      <c r="E131" s="7"/>
      <c r="F131" s="7"/>
      <c r="G131" s="184"/>
      <c r="H131" s="184"/>
      <c r="I131" s="17"/>
      <c r="J131" s="17"/>
      <c r="K131" s="186"/>
      <c r="L131" s="186"/>
      <c r="M131" s="186"/>
    </row>
    <row r="132" customFormat="false" ht="21" hidden="false" customHeight="true" outlineLevel="0" collapsed="false">
      <c r="A132" s="184"/>
      <c r="B132" s="184"/>
      <c r="C132" s="184"/>
      <c r="D132" s="7"/>
      <c r="E132" s="7"/>
      <c r="F132" s="7"/>
      <c r="G132" s="184"/>
      <c r="H132" s="184"/>
      <c r="I132" s="17"/>
      <c r="J132" s="17"/>
      <c r="K132" s="186"/>
      <c r="L132" s="186"/>
      <c r="M132" s="186"/>
    </row>
    <row r="133" customFormat="false" ht="21" hidden="false" customHeight="true" outlineLevel="0" collapsed="false">
      <c r="A133" s="184"/>
      <c r="B133" s="184"/>
      <c r="C133" s="184"/>
      <c r="D133" s="7"/>
      <c r="E133" s="7"/>
      <c r="F133" s="7"/>
      <c r="G133" s="184"/>
      <c r="H133" s="184"/>
      <c r="I133" s="17"/>
      <c r="J133" s="17"/>
      <c r="K133" s="186"/>
      <c r="L133" s="186"/>
      <c r="M133" s="186"/>
    </row>
    <row r="134" customFormat="false" ht="21" hidden="false" customHeight="true" outlineLevel="0" collapsed="false">
      <c r="A134" s="184"/>
      <c r="B134" s="184"/>
      <c r="C134" s="184"/>
      <c r="D134" s="7"/>
      <c r="E134" s="7"/>
      <c r="F134" s="7"/>
      <c r="G134" s="184"/>
      <c r="H134" s="184"/>
      <c r="I134" s="17"/>
      <c r="J134" s="17"/>
      <c r="K134" s="186"/>
      <c r="L134" s="186"/>
      <c r="M134" s="186"/>
    </row>
    <row r="135" customFormat="false" ht="21" hidden="false" customHeight="true" outlineLevel="0" collapsed="false">
      <c r="A135" s="184"/>
      <c r="B135" s="184"/>
      <c r="C135" s="184"/>
      <c r="D135" s="7"/>
      <c r="E135" s="7"/>
      <c r="F135" s="7"/>
      <c r="G135" s="184"/>
      <c r="H135" s="184"/>
      <c r="I135" s="17"/>
      <c r="J135" s="17"/>
      <c r="K135" s="186"/>
      <c r="L135" s="186"/>
      <c r="M135" s="186"/>
    </row>
    <row r="136" customFormat="false" ht="21" hidden="false" customHeight="true" outlineLevel="0" collapsed="false">
      <c r="A136" s="184"/>
      <c r="B136" s="184"/>
      <c r="C136" s="184"/>
      <c r="D136" s="7"/>
      <c r="E136" s="7"/>
      <c r="F136" s="7"/>
      <c r="G136" s="184"/>
      <c r="H136" s="184"/>
      <c r="I136" s="17"/>
      <c r="J136" s="17"/>
      <c r="K136" s="186"/>
      <c r="L136" s="186"/>
      <c r="M136" s="186"/>
    </row>
    <row r="137" customFormat="false" ht="21" hidden="false" customHeight="true" outlineLevel="0" collapsed="false">
      <c r="A137" s="184"/>
      <c r="B137" s="184"/>
      <c r="C137" s="184"/>
      <c r="D137" s="7"/>
      <c r="E137" s="7"/>
      <c r="F137" s="7"/>
      <c r="G137" s="184"/>
      <c r="H137" s="184"/>
      <c r="I137" s="17"/>
      <c r="J137" s="17"/>
      <c r="K137" s="186"/>
      <c r="L137" s="186"/>
      <c r="M137" s="186"/>
    </row>
    <row r="138" customFormat="false" ht="21" hidden="false" customHeight="true" outlineLevel="0" collapsed="false">
      <c r="A138" s="184"/>
      <c r="B138" s="184"/>
      <c r="C138" s="184"/>
      <c r="D138" s="7"/>
      <c r="E138" s="7"/>
      <c r="F138" s="7"/>
      <c r="G138" s="184"/>
      <c r="H138" s="184"/>
      <c r="I138" s="17"/>
      <c r="J138" s="17"/>
      <c r="K138" s="186"/>
      <c r="L138" s="186"/>
      <c r="M138" s="186"/>
    </row>
    <row r="139" customFormat="false" ht="21" hidden="false" customHeight="true" outlineLevel="0" collapsed="false">
      <c r="A139" s="184"/>
      <c r="B139" s="184"/>
      <c r="C139" s="184"/>
      <c r="D139" s="7"/>
      <c r="E139" s="7"/>
      <c r="F139" s="7"/>
      <c r="G139" s="184"/>
      <c r="H139" s="184"/>
      <c r="I139" s="17"/>
      <c r="J139" s="17"/>
      <c r="K139" s="186"/>
      <c r="L139" s="186"/>
      <c r="M139" s="186"/>
    </row>
    <row r="140" customFormat="false" ht="21" hidden="false" customHeight="true" outlineLevel="0" collapsed="false">
      <c r="A140" s="184"/>
      <c r="B140" s="184"/>
      <c r="C140" s="184"/>
      <c r="D140" s="7"/>
      <c r="E140" s="7"/>
      <c r="F140" s="7"/>
      <c r="G140" s="184"/>
      <c r="H140" s="184"/>
      <c r="I140" s="17"/>
      <c r="J140" s="17"/>
      <c r="K140" s="186"/>
      <c r="L140" s="186"/>
      <c r="M140" s="186"/>
    </row>
    <row r="141" customFormat="false" ht="21" hidden="false" customHeight="true" outlineLevel="0" collapsed="false">
      <c r="A141" s="184"/>
      <c r="B141" s="184"/>
      <c r="C141" s="184"/>
      <c r="D141" s="7"/>
      <c r="E141" s="7"/>
      <c r="F141" s="7"/>
      <c r="G141" s="184"/>
      <c r="H141" s="184"/>
      <c r="I141" s="17"/>
      <c r="J141" s="17"/>
      <c r="K141" s="186"/>
      <c r="L141" s="186"/>
      <c r="M141" s="186"/>
    </row>
    <row r="142" customFormat="false" ht="21" hidden="false" customHeight="true" outlineLevel="0" collapsed="false">
      <c r="A142" s="184"/>
      <c r="B142" s="184"/>
      <c r="C142" s="184"/>
      <c r="D142" s="7"/>
      <c r="E142" s="7"/>
      <c r="F142" s="7"/>
      <c r="G142" s="184"/>
      <c r="H142" s="184"/>
      <c r="I142" s="17"/>
      <c r="J142" s="17"/>
      <c r="K142" s="186"/>
      <c r="L142" s="186"/>
      <c r="M142" s="186"/>
    </row>
    <row r="143" customFormat="false" ht="21" hidden="false" customHeight="true" outlineLevel="0" collapsed="false">
      <c r="A143" s="184"/>
      <c r="B143" s="184"/>
      <c r="C143" s="184"/>
      <c r="D143" s="7"/>
      <c r="E143" s="7"/>
      <c r="F143" s="7"/>
      <c r="G143" s="184"/>
      <c r="H143" s="184"/>
      <c r="I143" s="17"/>
      <c r="J143" s="17"/>
      <c r="K143" s="186"/>
      <c r="L143" s="186"/>
      <c r="M143" s="186"/>
    </row>
    <row r="144" customFormat="false" ht="21" hidden="false" customHeight="true" outlineLevel="0" collapsed="false">
      <c r="A144" s="184"/>
      <c r="B144" s="184"/>
      <c r="C144" s="184"/>
      <c r="D144" s="7"/>
      <c r="E144" s="7"/>
      <c r="F144" s="7"/>
      <c r="G144" s="184"/>
      <c r="H144" s="184"/>
      <c r="I144" s="187"/>
      <c r="J144" s="17"/>
      <c r="K144" s="186"/>
      <c r="L144" s="186"/>
      <c r="M144" s="186"/>
    </row>
    <row r="145" customFormat="false" ht="21" hidden="false" customHeight="true" outlineLevel="0" collapsed="false">
      <c r="A145" s="184"/>
      <c r="B145" s="184"/>
      <c r="C145" s="184"/>
      <c r="D145" s="7"/>
      <c r="E145" s="7"/>
      <c r="F145" s="7"/>
      <c r="G145" s="184"/>
      <c r="H145" s="184"/>
      <c r="I145" s="187"/>
      <c r="J145" s="17"/>
      <c r="K145" s="186"/>
      <c r="L145" s="186"/>
      <c r="M145" s="186"/>
    </row>
    <row r="146" customFormat="false" ht="21" hidden="false" customHeight="true" outlineLevel="0" collapsed="false">
      <c r="A146" s="184"/>
      <c r="B146" s="184"/>
      <c r="C146" s="184"/>
      <c r="D146" s="7"/>
      <c r="E146" s="7"/>
      <c r="F146" s="7"/>
      <c r="G146" s="184"/>
      <c r="H146" s="184"/>
      <c r="I146" s="187"/>
      <c r="J146" s="17"/>
      <c r="K146" s="186"/>
      <c r="L146" s="186"/>
      <c r="M146" s="186"/>
    </row>
    <row r="147" customFormat="false" ht="21" hidden="false" customHeight="true" outlineLevel="0" collapsed="false">
      <c r="A147" s="184"/>
      <c r="B147" s="184"/>
      <c r="C147" s="184"/>
      <c r="D147" s="7"/>
      <c r="E147" s="7"/>
      <c r="F147" s="7"/>
      <c r="G147" s="184"/>
      <c r="H147" s="184"/>
      <c r="I147" s="17"/>
      <c r="J147" s="17"/>
      <c r="K147" s="186"/>
      <c r="L147" s="186"/>
      <c r="M147" s="186"/>
    </row>
    <row r="148" customFormat="false" ht="21" hidden="false" customHeight="true" outlineLevel="0" collapsed="false">
      <c r="A148" s="184"/>
      <c r="B148" s="184"/>
      <c r="C148" s="184"/>
      <c r="D148" s="7"/>
      <c r="E148" s="7"/>
      <c r="F148" s="7"/>
      <c r="G148" s="184"/>
      <c r="H148" s="184"/>
      <c r="I148" s="17"/>
      <c r="J148" s="17"/>
      <c r="K148" s="186"/>
      <c r="L148" s="186"/>
      <c r="M148" s="186"/>
    </row>
    <row r="149" customFormat="false" ht="21" hidden="false" customHeight="true" outlineLevel="0" collapsed="false">
      <c r="A149" s="184"/>
      <c r="B149" s="184"/>
      <c r="C149" s="184"/>
      <c r="D149" s="7"/>
      <c r="E149" s="7"/>
      <c r="F149" s="7"/>
      <c r="G149" s="184"/>
      <c r="H149" s="184"/>
      <c r="I149" s="17"/>
      <c r="J149" s="17"/>
      <c r="K149" s="186"/>
      <c r="L149" s="186"/>
      <c r="M149" s="186"/>
    </row>
    <row r="150" customFormat="false" ht="21" hidden="false" customHeight="true" outlineLevel="0" collapsed="false">
      <c r="A150" s="184"/>
      <c r="B150" s="184"/>
      <c r="C150" s="184"/>
      <c r="D150" s="7"/>
      <c r="E150" s="7"/>
      <c r="F150" s="7"/>
      <c r="G150" s="184"/>
      <c r="H150" s="184"/>
      <c r="I150" s="17"/>
      <c r="J150" s="17"/>
      <c r="K150" s="186"/>
      <c r="L150" s="186"/>
      <c r="M150" s="186"/>
    </row>
    <row r="151" customFormat="false" ht="21" hidden="false" customHeight="true" outlineLevel="0" collapsed="false">
      <c r="A151" s="184"/>
      <c r="B151" s="184"/>
      <c r="C151" s="184"/>
      <c r="D151" s="7"/>
      <c r="E151" s="7"/>
      <c r="F151" s="7"/>
      <c r="G151" s="184"/>
      <c r="H151" s="184"/>
      <c r="I151" s="17"/>
      <c r="J151" s="17"/>
      <c r="K151" s="186"/>
      <c r="L151" s="186"/>
      <c r="M151" s="186"/>
    </row>
    <row r="152" customFormat="false" ht="21" hidden="false" customHeight="true" outlineLevel="0" collapsed="false">
      <c r="A152" s="184"/>
      <c r="B152" s="184"/>
      <c r="C152" s="184"/>
      <c r="D152" s="7"/>
      <c r="E152" s="7"/>
      <c r="F152" s="7"/>
      <c r="G152" s="184"/>
      <c r="H152" s="184"/>
      <c r="I152" s="17"/>
      <c r="J152" s="17"/>
      <c r="K152" s="186"/>
      <c r="L152" s="186"/>
      <c r="M152" s="186"/>
    </row>
    <row r="153" customFormat="false" ht="21" hidden="false" customHeight="true" outlineLevel="0" collapsed="false">
      <c r="A153" s="184"/>
      <c r="B153" s="184"/>
      <c r="C153" s="184"/>
      <c r="D153" s="7"/>
      <c r="E153" s="7"/>
      <c r="F153" s="7"/>
      <c r="G153" s="184"/>
      <c r="H153" s="184"/>
      <c r="I153" s="188"/>
      <c r="J153" s="188"/>
      <c r="K153" s="186"/>
      <c r="L153" s="186"/>
      <c r="M153" s="186"/>
    </row>
    <row r="154" customFormat="false" ht="21" hidden="false" customHeight="true" outlineLevel="0" collapsed="false">
      <c r="A154" s="184"/>
      <c r="B154" s="184"/>
      <c r="C154" s="184"/>
      <c r="D154" s="7"/>
      <c r="E154" s="7"/>
      <c r="F154" s="7"/>
      <c r="G154" s="184"/>
      <c r="H154" s="184"/>
      <c r="I154" s="17"/>
      <c r="J154" s="17"/>
      <c r="K154" s="186"/>
      <c r="L154" s="186"/>
      <c r="M154" s="186"/>
    </row>
    <row r="155" customFormat="false" ht="21" hidden="false" customHeight="true" outlineLevel="0" collapsed="false">
      <c r="A155" s="184"/>
      <c r="B155" s="184"/>
      <c r="C155" s="184"/>
      <c r="D155" s="7"/>
      <c r="E155" s="7"/>
      <c r="F155" s="7"/>
      <c r="G155" s="184"/>
      <c r="H155" s="184"/>
      <c r="I155" s="17"/>
      <c r="J155" s="17"/>
      <c r="K155" s="186"/>
      <c r="L155" s="186"/>
      <c r="M155" s="186"/>
    </row>
    <row r="156" customFormat="false" ht="21" hidden="false" customHeight="true" outlineLevel="0" collapsed="false">
      <c r="A156" s="184"/>
      <c r="B156" s="184"/>
      <c r="C156" s="184"/>
      <c r="D156" s="7"/>
      <c r="E156" s="7"/>
      <c r="F156" s="7"/>
      <c r="G156" s="184"/>
      <c r="H156" s="184"/>
      <c r="I156" s="17"/>
      <c r="J156" s="17"/>
      <c r="K156" s="186"/>
      <c r="L156" s="186"/>
      <c r="M156" s="186"/>
    </row>
    <row r="157" customFormat="false" ht="21" hidden="false" customHeight="true" outlineLevel="0" collapsed="false">
      <c r="A157" s="184"/>
      <c r="B157" s="184"/>
      <c r="C157" s="184"/>
      <c r="D157" s="7"/>
      <c r="E157" s="7"/>
      <c r="F157" s="7"/>
      <c r="G157" s="184"/>
      <c r="H157" s="184"/>
      <c r="I157" s="17"/>
      <c r="J157" s="17"/>
      <c r="K157" s="186"/>
      <c r="L157" s="186"/>
      <c r="M157" s="186"/>
    </row>
    <row r="158" customFormat="false" ht="21" hidden="false" customHeight="true" outlineLevel="0" collapsed="false">
      <c r="A158" s="184"/>
      <c r="B158" s="184"/>
      <c r="C158" s="184"/>
      <c r="D158" s="7"/>
      <c r="E158" s="7"/>
      <c r="F158" s="7"/>
      <c r="G158" s="184"/>
      <c r="H158" s="184"/>
      <c r="I158" s="17"/>
      <c r="J158" s="17"/>
      <c r="K158" s="186"/>
      <c r="L158" s="186"/>
      <c r="M158" s="186"/>
    </row>
    <row r="159" customFormat="false" ht="21" hidden="false" customHeight="true" outlineLevel="0" collapsed="false">
      <c r="A159" s="184"/>
      <c r="B159" s="184"/>
      <c r="C159" s="184"/>
      <c r="D159" s="7"/>
      <c r="E159" s="7"/>
      <c r="F159" s="7"/>
      <c r="G159" s="184"/>
      <c r="H159" s="184"/>
      <c r="I159" s="17"/>
      <c r="J159" s="17"/>
      <c r="K159" s="186"/>
      <c r="L159" s="186"/>
      <c r="M159" s="186"/>
    </row>
    <row r="160" customFormat="false" ht="21" hidden="false" customHeight="true" outlineLevel="0" collapsed="false">
      <c r="A160" s="184"/>
      <c r="B160" s="184"/>
      <c r="C160" s="184"/>
      <c r="D160" s="7"/>
      <c r="E160" s="7"/>
      <c r="F160" s="7"/>
      <c r="G160" s="184"/>
      <c r="H160" s="184"/>
      <c r="I160" s="17"/>
      <c r="J160" s="17"/>
      <c r="K160" s="186"/>
      <c r="L160" s="186"/>
      <c r="M160" s="186"/>
    </row>
    <row r="161" customFormat="false" ht="21" hidden="false" customHeight="true" outlineLevel="0" collapsed="false">
      <c r="A161" s="184"/>
      <c r="B161" s="184"/>
      <c r="C161" s="184"/>
      <c r="D161" s="7"/>
      <c r="E161" s="7"/>
      <c r="F161" s="7"/>
      <c r="G161" s="184"/>
      <c r="H161" s="184"/>
      <c r="I161" s="17"/>
      <c r="J161" s="17"/>
      <c r="K161" s="186"/>
      <c r="L161" s="186"/>
      <c r="M161" s="186"/>
    </row>
    <row r="162" customFormat="false" ht="21" hidden="false" customHeight="true" outlineLevel="0" collapsed="false">
      <c r="A162" s="184"/>
      <c r="B162" s="184"/>
      <c r="C162" s="184"/>
      <c r="D162" s="7"/>
      <c r="E162" s="7"/>
      <c r="F162" s="7"/>
      <c r="G162" s="184"/>
      <c r="H162" s="184"/>
      <c r="I162" s="17"/>
      <c r="J162" s="17"/>
      <c r="K162" s="186"/>
      <c r="L162" s="186"/>
      <c r="M162" s="186"/>
    </row>
    <row r="163" customFormat="false" ht="21" hidden="false" customHeight="true" outlineLevel="0" collapsed="false">
      <c r="A163" s="184"/>
      <c r="B163" s="184"/>
      <c r="C163" s="184"/>
      <c r="D163" s="7"/>
      <c r="E163" s="7"/>
      <c r="F163" s="7"/>
      <c r="G163" s="184"/>
      <c r="H163" s="184"/>
      <c r="I163" s="17"/>
      <c r="J163" s="17"/>
      <c r="K163" s="186"/>
      <c r="L163" s="186"/>
      <c r="M163" s="186"/>
    </row>
    <row r="164" customFormat="false" ht="21" hidden="false" customHeight="true" outlineLevel="0" collapsed="false">
      <c r="A164" s="184"/>
      <c r="B164" s="184"/>
      <c r="C164" s="184"/>
      <c r="D164" s="7"/>
      <c r="E164" s="7"/>
      <c r="F164" s="7"/>
      <c r="G164" s="184"/>
      <c r="H164" s="184"/>
      <c r="I164" s="17"/>
      <c r="J164" s="17"/>
      <c r="K164" s="186"/>
      <c r="L164" s="186"/>
      <c r="M164" s="186"/>
    </row>
    <row r="165" customFormat="false" ht="21" hidden="false" customHeight="true" outlineLevel="0" collapsed="false">
      <c r="A165" s="184"/>
      <c r="B165" s="184"/>
      <c r="C165" s="184"/>
      <c r="D165" s="7"/>
      <c r="E165" s="7"/>
      <c r="F165" s="7"/>
      <c r="G165" s="184"/>
      <c r="H165" s="184"/>
      <c r="I165" s="17"/>
      <c r="J165" s="17"/>
      <c r="K165" s="186"/>
      <c r="L165" s="186"/>
      <c r="M165" s="186"/>
    </row>
    <row r="166" customFormat="false" ht="21" hidden="false" customHeight="true" outlineLevel="0" collapsed="false">
      <c r="A166" s="184"/>
      <c r="B166" s="184"/>
      <c r="C166" s="184"/>
      <c r="D166" s="7"/>
      <c r="E166" s="7"/>
      <c r="F166" s="7"/>
      <c r="G166" s="184"/>
      <c r="H166" s="184"/>
      <c r="I166" s="17"/>
      <c r="J166" s="17"/>
      <c r="K166" s="186"/>
      <c r="L166" s="186"/>
      <c r="M166" s="186"/>
    </row>
    <row r="167" customFormat="false" ht="21" hidden="false" customHeight="true" outlineLevel="0" collapsed="false">
      <c r="A167" s="184"/>
      <c r="B167" s="184"/>
      <c r="C167" s="184"/>
      <c r="D167" s="7"/>
      <c r="E167" s="7"/>
      <c r="F167" s="7"/>
      <c r="G167" s="184"/>
      <c r="H167" s="184"/>
      <c r="I167" s="17"/>
      <c r="J167" s="17"/>
      <c r="K167" s="186"/>
      <c r="L167" s="186"/>
      <c r="M167" s="186"/>
    </row>
    <row r="168" customFormat="false" ht="21" hidden="false" customHeight="true" outlineLevel="0" collapsed="false">
      <c r="A168" s="184"/>
      <c r="B168" s="184"/>
      <c r="C168" s="184"/>
      <c r="D168" s="7"/>
      <c r="E168" s="7"/>
      <c r="F168" s="7"/>
      <c r="G168" s="184"/>
      <c r="H168" s="184"/>
      <c r="I168" s="17"/>
      <c r="J168" s="17"/>
      <c r="K168" s="186"/>
      <c r="L168" s="186"/>
      <c r="M168" s="186"/>
    </row>
    <row r="169" customFormat="false" ht="21" hidden="false" customHeight="true" outlineLevel="0" collapsed="false">
      <c r="A169" s="184"/>
      <c r="B169" s="184"/>
      <c r="C169" s="184"/>
      <c r="D169" s="7"/>
      <c r="E169" s="7"/>
      <c r="F169" s="7"/>
      <c r="G169" s="184"/>
      <c r="H169" s="184"/>
      <c r="I169" s="17"/>
      <c r="J169" s="17"/>
      <c r="K169" s="186"/>
      <c r="L169" s="186"/>
      <c r="M169" s="186"/>
    </row>
    <row r="170" customFormat="false" ht="21" hidden="false" customHeight="true" outlineLevel="0" collapsed="false">
      <c r="A170" s="184"/>
      <c r="B170" s="184"/>
      <c r="C170" s="184"/>
      <c r="D170" s="7"/>
      <c r="E170" s="7"/>
      <c r="F170" s="7"/>
      <c r="G170" s="184"/>
      <c r="H170" s="184"/>
      <c r="I170" s="17"/>
      <c r="J170" s="17"/>
      <c r="K170" s="186"/>
      <c r="L170" s="186"/>
      <c r="M170" s="186"/>
    </row>
    <row r="171" customFormat="false" ht="21" hidden="false" customHeight="true" outlineLevel="0" collapsed="false">
      <c r="A171" s="184"/>
      <c r="B171" s="184"/>
      <c r="C171" s="184"/>
      <c r="D171" s="7"/>
      <c r="E171" s="7"/>
      <c r="F171" s="7"/>
      <c r="G171" s="184"/>
      <c r="H171" s="184"/>
      <c r="I171" s="17"/>
      <c r="J171" s="17"/>
      <c r="K171" s="186"/>
      <c r="L171" s="186"/>
      <c r="M171" s="186"/>
    </row>
    <row r="172" customFormat="false" ht="21" hidden="false" customHeight="true" outlineLevel="0" collapsed="false">
      <c r="A172" s="184"/>
      <c r="B172" s="184"/>
      <c r="C172" s="184"/>
      <c r="D172" s="7"/>
      <c r="E172" s="7"/>
      <c r="F172" s="7"/>
      <c r="G172" s="184"/>
      <c r="H172" s="184"/>
      <c r="I172" s="17"/>
      <c r="J172" s="17"/>
      <c r="K172" s="186"/>
      <c r="L172" s="186"/>
      <c r="M172" s="186"/>
    </row>
    <row r="173" customFormat="false" ht="21" hidden="false" customHeight="true" outlineLevel="0" collapsed="false">
      <c r="A173" s="184"/>
      <c r="B173" s="184"/>
      <c r="C173" s="184"/>
      <c r="D173" s="7"/>
      <c r="E173" s="7"/>
      <c r="F173" s="7"/>
      <c r="G173" s="184"/>
      <c r="H173" s="184"/>
      <c r="I173" s="17"/>
      <c r="J173" s="17"/>
      <c r="K173" s="186"/>
      <c r="L173" s="186"/>
      <c r="M173" s="186"/>
    </row>
    <row r="174" customFormat="false" ht="21" hidden="false" customHeight="true" outlineLevel="0" collapsed="false">
      <c r="A174" s="184"/>
      <c r="B174" s="184"/>
      <c r="C174" s="184"/>
      <c r="D174" s="7"/>
      <c r="E174" s="7"/>
      <c r="F174" s="7"/>
      <c r="G174" s="184"/>
      <c r="H174" s="184"/>
      <c r="I174" s="17"/>
      <c r="J174" s="17"/>
      <c r="K174" s="186"/>
      <c r="L174" s="186"/>
      <c r="M174" s="186"/>
    </row>
    <row r="175" customFormat="false" ht="21" hidden="false" customHeight="true" outlineLevel="0" collapsed="false">
      <c r="A175" s="184"/>
      <c r="B175" s="184"/>
      <c r="C175" s="184"/>
      <c r="D175" s="7"/>
      <c r="E175" s="7"/>
      <c r="F175" s="7"/>
      <c r="G175" s="184"/>
      <c r="H175" s="184"/>
      <c r="I175" s="17"/>
      <c r="J175" s="17"/>
      <c r="K175" s="186"/>
      <c r="L175" s="186"/>
      <c r="M175" s="186"/>
    </row>
    <row r="176" customFormat="false" ht="21" hidden="false" customHeight="true" outlineLevel="0" collapsed="false">
      <c r="A176" s="184"/>
      <c r="B176" s="184"/>
      <c r="C176" s="184"/>
      <c r="D176" s="7"/>
      <c r="E176" s="7"/>
      <c r="F176" s="7"/>
      <c r="G176" s="184"/>
      <c r="H176" s="184"/>
      <c r="I176" s="17"/>
      <c r="J176" s="17"/>
      <c r="K176" s="186"/>
      <c r="L176" s="186"/>
      <c r="M176" s="186"/>
    </row>
    <row r="177" customFormat="false" ht="21" hidden="false" customHeight="true" outlineLevel="0" collapsed="false">
      <c r="A177" s="184"/>
      <c r="B177" s="184"/>
      <c r="C177" s="184"/>
      <c r="D177" s="7"/>
      <c r="E177" s="7"/>
      <c r="F177" s="7"/>
      <c r="G177" s="184"/>
      <c r="H177" s="184"/>
      <c r="I177" s="17"/>
      <c r="J177" s="17"/>
      <c r="K177" s="186"/>
      <c r="L177" s="186"/>
      <c r="M177" s="186"/>
    </row>
    <row r="178" customFormat="false" ht="21" hidden="false" customHeight="true" outlineLevel="0" collapsed="false">
      <c r="A178" s="184"/>
      <c r="B178" s="184"/>
      <c r="C178" s="184"/>
      <c r="D178" s="7"/>
      <c r="E178" s="7"/>
      <c r="F178" s="7"/>
      <c r="G178" s="184"/>
      <c r="H178" s="184"/>
      <c r="I178" s="17"/>
      <c r="J178" s="17"/>
      <c r="K178" s="186"/>
      <c r="L178" s="186"/>
      <c r="M178" s="186"/>
    </row>
    <row r="179" customFormat="false" ht="21" hidden="false" customHeight="true" outlineLevel="0" collapsed="false">
      <c r="A179" s="184"/>
      <c r="B179" s="184"/>
      <c r="C179" s="184"/>
      <c r="D179" s="7"/>
      <c r="E179" s="7"/>
      <c r="F179" s="7"/>
      <c r="G179" s="184"/>
      <c r="H179" s="184"/>
      <c r="I179" s="17"/>
      <c r="J179" s="17"/>
      <c r="K179" s="186"/>
      <c r="L179" s="186"/>
      <c r="M179" s="186"/>
    </row>
    <row r="180" customFormat="false" ht="21" hidden="false" customHeight="true" outlineLevel="0" collapsed="false">
      <c r="A180" s="184"/>
      <c r="B180" s="184"/>
      <c r="C180" s="184"/>
      <c r="D180" s="7"/>
      <c r="E180" s="7"/>
      <c r="F180" s="7"/>
      <c r="G180" s="184"/>
      <c r="H180" s="184"/>
      <c r="I180" s="17"/>
      <c r="J180" s="17"/>
      <c r="K180" s="186"/>
      <c r="L180" s="186"/>
      <c r="M180" s="186"/>
    </row>
    <row r="181" customFormat="false" ht="21" hidden="false" customHeight="true" outlineLevel="0" collapsed="false">
      <c r="A181" s="184"/>
      <c r="B181" s="184"/>
      <c r="C181" s="184"/>
      <c r="D181" s="7"/>
      <c r="E181" s="7"/>
      <c r="F181" s="7"/>
      <c r="G181" s="184"/>
      <c r="H181" s="184"/>
      <c r="I181" s="17"/>
      <c r="J181" s="17"/>
      <c r="K181" s="186"/>
      <c r="L181" s="186"/>
      <c r="M181" s="186"/>
    </row>
    <row r="182" customFormat="false" ht="21" hidden="false" customHeight="true" outlineLevel="0" collapsed="false">
      <c r="A182" s="184"/>
      <c r="B182" s="184"/>
      <c r="C182" s="184"/>
      <c r="D182" s="7"/>
      <c r="E182" s="7"/>
      <c r="F182" s="7"/>
      <c r="G182" s="184"/>
      <c r="H182" s="184"/>
      <c r="I182" s="17"/>
      <c r="J182" s="17"/>
      <c r="K182" s="186"/>
      <c r="L182" s="186"/>
      <c r="M182" s="186"/>
    </row>
    <row r="183" customFormat="false" ht="21" hidden="false" customHeight="true" outlineLevel="0" collapsed="false">
      <c r="A183" s="184"/>
      <c r="B183" s="184"/>
      <c r="C183" s="184"/>
      <c r="D183" s="7"/>
      <c r="E183" s="7"/>
      <c r="F183" s="7"/>
      <c r="G183" s="184"/>
      <c r="H183" s="184"/>
      <c r="I183" s="17"/>
      <c r="J183" s="17"/>
      <c r="K183" s="186"/>
      <c r="L183" s="186"/>
      <c r="M183" s="186"/>
    </row>
    <row r="184" customFormat="false" ht="21" hidden="false" customHeight="true" outlineLevel="0" collapsed="false">
      <c r="A184" s="184"/>
      <c r="B184" s="184"/>
      <c r="C184" s="184"/>
      <c r="D184" s="7"/>
      <c r="E184" s="7"/>
      <c r="F184" s="7"/>
      <c r="G184" s="184"/>
      <c r="H184" s="184"/>
      <c r="I184" s="17"/>
      <c r="J184" s="17"/>
      <c r="K184" s="186"/>
      <c r="L184" s="186"/>
      <c r="M184" s="186"/>
    </row>
    <row r="185" customFormat="false" ht="21" hidden="false" customHeight="true" outlineLevel="0" collapsed="false">
      <c r="A185" s="184"/>
      <c r="B185" s="184"/>
      <c r="C185" s="184"/>
      <c r="D185" s="7"/>
      <c r="E185" s="7"/>
      <c r="F185" s="7"/>
      <c r="G185" s="184"/>
      <c r="H185" s="184"/>
      <c r="I185" s="17"/>
      <c r="J185" s="17"/>
      <c r="K185" s="186"/>
      <c r="L185" s="186"/>
      <c r="M185" s="186"/>
    </row>
    <row r="186" customFormat="false" ht="21" hidden="false" customHeight="true" outlineLevel="0" collapsed="false">
      <c r="A186" s="184"/>
      <c r="B186" s="184"/>
      <c r="C186" s="184"/>
      <c r="D186" s="7"/>
      <c r="E186" s="7"/>
      <c r="F186" s="7"/>
      <c r="G186" s="184"/>
      <c r="H186" s="184"/>
      <c r="I186" s="17"/>
      <c r="J186" s="16"/>
      <c r="K186" s="186"/>
      <c r="L186" s="186"/>
      <c r="M186" s="186"/>
    </row>
    <row r="187" customFormat="false" ht="21" hidden="false" customHeight="true" outlineLevel="0" collapsed="false">
      <c r="A187" s="184"/>
      <c r="B187" s="184"/>
      <c r="C187" s="184"/>
      <c r="D187" s="7"/>
      <c r="E187" s="7"/>
      <c r="F187" s="7"/>
      <c r="G187" s="184"/>
      <c r="H187" s="184"/>
      <c r="I187" s="17"/>
      <c r="J187" s="17"/>
      <c r="K187" s="186"/>
      <c r="L187" s="186"/>
      <c r="M187" s="186"/>
    </row>
    <row r="188" customFormat="false" ht="21" hidden="false" customHeight="true" outlineLevel="0" collapsed="false">
      <c r="A188" s="184"/>
      <c r="B188" s="184"/>
      <c r="C188" s="184"/>
      <c r="D188" s="7"/>
      <c r="E188" s="7"/>
      <c r="F188" s="7"/>
      <c r="G188" s="184"/>
      <c r="H188" s="184"/>
      <c r="I188" s="17"/>
      <c r="J188" s="17"/>
      <c r="K188" s="186"/>
      <c r="L188" s="186"/>
      <c r="M188" s="186"/>
    </row>
    <row r="189" customFormat="false" ht="21" hidden="false" customHeight="true" outlineLevel="0" collapsed="false">
      <c r="A189" s="184"/>
      <c r="B189" s="184"/>
      <c r="C189" s="184"/>
      <c r="D189" s="7"/>
      <c r="E189" s="7"/>
      <c r="F189" s="7"/>
      <c r="G189" s="184"/>
      <c r="H189" s="184"/>
      <c r="I189" s="17"/>
      <c r="J189" s="17"/>
      <c r="K189" s="186"/>
      <c r="L189" s="186"/>
      <c r="M189" s="186"/>
    </row>
    <row r="190" customFormat="false" ht="21" hidden="false" customHeight="true" outlineLevel="0" collapsed="false">
      <c r="A190" s="184"/>
      <c r="B190" s="184"/>
      <c r="C190" s="184"/>
      <c r="D190" s="7"/>
      <c r="E190" s="7"/>
      <c r="F190" s="7"/>
      <c r="G190" s="184"/>
      <c r="H190" s="184"/>
      <c r="I190" s="17"/>
      <c r="J190" s="17"/>
      <c r="K190" s="186"/>
      <c r="L190" s="186"/>
      <c r="M190" s="186"/>
    </row>
    <row r="191" customFormat="false" ht="21" hidden="false" customHeight="true" outlineLevel="0" collapsed="false">
      <c r="A191" s="184"/>
      <c r="B191" s="184"/>
      <c r="C191" s="184"/>
      <c r="D191" s="7"/>
      <c r="E191" s="7"/>
      <c r="F191" s="7"/>
      <c r="G191" s="184"/>
      <c r="H191" s="184"/>
      <c r="I191" s="17"/>
      <c r="J191" s="17"/>
      <c r="K191" s="186"/>
      <c r="L191" s="186"/>
      <c r="M191" s="186"/>
    </row>
    <row r="192" customFormat="false" ht="21" hidden="false" customHeight="true" outlineLevel="0" collapsed="false">
      <c r="A192" s="184"/>
      <c r="B192" s="184"/>
      <c r="C192" s="184"/>
      <c r="D192" s="7"/>
      <c r="E192" s="7"/>
      <c r="F192" s="7"/>
      <c r="G192" s="184"/>
      <c r="H192" s="184"/>
      <c r="I192" s="17"/>
      <c r="J192" s="17"/>
      <c r="K192" s="186"/>
      <c r="L192" s="186"/>
      <c r="M192" s="186"/>
    </row>
    <row r="193" customFormat="false" ht="21" hidden="false" customHeight="true" outlineLevel="0" collapsed="false">
      <c r="A193" s="184"/>
      <c r="B193" s="184"/>
      <c r="C193" s="184"/>
      <c r="D193" s="7"/>
      <c r="E193" s="7"/>
      <c r="F193" s="7"/>
      <c r="G193" s="184"/>
      <c r="H193" s="184"/>
      <c r="I193" s="17"/>
      <c r="J193" s="17"/>
      <c r="K193" s="186"/>
      <c r="L193" s="186"/>
      <c r="M193" s="186"/>
    </row>
    <row r="194" customFormat="false" ht="21" hidden="false" customHeight="true" outlineLevel="0" collapsed="false">
      <c r="A194" s="184"/>
      <c r="B194" s="184"/>
      <c r="C194" s="184"/>
      <c r="D194" s="7"/>
      <c r="E194" s="7"/>
      <c r="F194" s="7"/>
      <c r="G194" s="184"/>
      <c r="H194" s="184"/>
      <c r="I194" s="17"/>
      <c r="J194" s="17"/>
      <c r="K194" s="186"/>
      <c r="L194" s="186"/>
      <c r="M194" s="186"/>
    </row>
    <row r="195" customFormat="false" ht="21" hidden="false" customHeight="true" outlineLevel="0" collapsed="false">
      <c r="A195" s="184"/>
      <c r="B195" s="184"/>
      <c r="C195" s="184"/>
      <c r="D195" s="7"/>
      <c r="E195" s="7"/>
      <c r="F195" s="7"/>
      <c r="G195" s="184"/>
      <c r="H195" s="184"/>
      <c r="I195" s="17"/>
      <c r="J195" s="17"/>
      <c r="K195" s="186"/>
      <c r="L195" s="186"/>
      <c r="M195" s="186"/>
    </row>
    <row r="196" customFormat="false" ht="21" hidden="false" customHeight="true" outlineLevel="0" collapsed="false">
      <c r="A196" s="184"/>
      <c r="B196" s="184"/>
      <c r="C196" s="184"/>
      <c r="D196" s="7"/>
      <c r="E196" s="7"/>
      <c r="F196" s="7"/>
      <c r="G196" s="184"/>
      <c r="H196" s="184"/>
      <c r="I196" s="17"/>
      <c r="J196" s="17"/>
      <c r="K196" s="186"/>
      <c r="L196" s="186"/>
      <c r="M196" s="186"/>
    </row>
    <row r="197" customFormat="false" ht="21" hidden="false" customHeight="true" outlineLevel="0" collapsed="false">
      <c r="A197" s="184"/>
      <c r="B197" s="184"/>
      <c r="C197" s="184"/>
      <c r="D197" s="7"/>
      <c r="E197" s="7"/>
      <c r="F197" s="7"/>
      <c r="G197" s="184"/>
      <c r="H197" s="184"/>
      <c r="I197" s="17"/>
      <c r="J197" s="17"/>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0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I35" activeCellId="0" sqref="I35"/>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87.41"/>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12.7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66" hidden="false" customHeight="true" outlineLevel="0" collapsed="false">
      <c r="A21" s="49"/>
      <c r="B21" s="50" t="s">
        <v>27</v>
      </c>
      <c r="C21" s="50"/>
      <c r="D21" s="50"/>
      <c r="E21" s="51" t="s">
        <v>28</v>
      </c>
      <c r="F21" s="52" t="s">
        <v>29</v>
      </c>
      <c r="G21" s="52" t="s">
        <v>30</v>
      </c>
      <c r="H21" s="196"/>
      <c r="I21" s="415" t="s">
        <v>1831</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12.75" hidden="false" customHeight="true" outlineLevel="0" collapsed="false">
      <c r="A25" s="70" t="s">
        <v>1801</v>
      </c>
      <c r="B25" s="70" t="s">
        <v>117</v>
      </c>
      <c r="C25" s="70" t="s">
        <v>60</v>
      </c>
      <c r="D25" s="71" t="n">
        <v>1</v>
      </c>
      <c r="E25" s="71" t="s">
        <v>40</v>
      </c>
      <c r="F25" s="71" t="s">
        <v>1828</v>
      </c>
      <c r="G25" s="70" t="s">
        <v>64</v>
      </c>
      <c r="H25" s="70" t="s">
        <v>678</v>
      </c>
      <c r="I25" s="197" t="s">
        <v>1832</v>
      </c>
      <c r="J25" s="218" t="s">
        <v>1833</v>
      </c>
      <c r="K25" s="198" t="s">
        <v>46</v>
      </c>
      <c r="L25" s="70" t="s">
        <v>94</v>
      </c>
      <c r="M25" s="74" t="s">
        <v>1834</v>
      </c>
    </row>
    <row r="26" s="75" customFormat="true" ht="12.75" hidden="false" customHeight="true" outlineLevel="0" collapsed="false">
      <c r="A26" s="70" t="s">
        <v>1801</v>
      </c>
      <c r="B26" s="70" t="s">
        <v>117</v>
      </c>
      <c r="C26" s="70" t="s">
        <v>60</v>
      </c>
      <c r="D26" s="71" t="s">
        <v>49</v>
      </c>
      <c r="E26" s="71" t="s">
        <v>40</v>
      </c>
      <c r="F26" s="71" t="s">
        <v>1828</v>
      </c>
      <c r="G26" s="70" t="s">
        <v>169</v>
      </c>
      <c r="H26" s="70" t="s">
        <v>65</v>
      </c>
      <c r="I26" s="197" t="s">
        <v>1835</v>
      </c>
      <c r="J26" s="218" t="s">
        <v>172</v>
      </c>
      <c r="K26" s="198" t="s">
        <v>46</v>
      </c>
      <c r="L26" s="74" t="n">
        <v>15</v>
      </c>
      <c r="M26" s="74" t="s">
        <v>1834</v>
      </c>
    </row>
    <row r="27" s="75" customFormat="true" ht="12.75" hidden="false" customHeight="true" outlineLevel="0" collapsed="false">
      <c r="A27" s="70" t="s">
        <v>1801</v>
      </c>
      <c r="B27" s="70" t="s">
        <v>117</v>
      </c>
      <c r="C27" s="70" t="s">
        <v>60</v>
      </c>
      <c r="D27" s="71" t="s">
        <v>39</v>
      </c>
      <c r="E27" s="71" t="s">
        <v>40</v>
      </c>
      <c r="F27" s="71" t="s">
        <v>1828</v>
      </c>
      <c r="G27" s="70" t="s">
        <v>993</v>
      </c>
      <c r="H27" s="70" t="s">
        <v>170</v>
      </c>
      <c r="I27" s="197" t="s">
        <v>1836</v>
      </c>
      <c r="J27" s="247" t="s">
        <v>999</v>
      </c>
      <c r="K27" s="198" t="s">
        <v>46</v>
      </c>
      <c r="L27" s="74" t="n">
        <v>7</v>
      </c>
      <c r="M27" s="74" t="s">
        <v>1834</v>
      </c>
    </row>
    <row r="28" s="75" customFormat="true" ht="12.75" hidden="false" customHeight="true" outlineLevel="0" collapsed="false">
      <c r="A28" s="174" t="s">
        <v>1801</v>
      </c>
      <c r="B28" s="174" t="s">
        <v>117</v>
      </c>
      <c r="C28" s="174" t="s">
        <v>60</v>
      </c>
      <c r="D28" s="173" t="s">
        <v>55</v>
      </c>
      <c r="E28" s="173" t="s">
        <v>40</v>
      </c>
      <c r="F28" s="173" t="s">
        <v>1828</v>
      </c>
      <c r="G28" s="174" t="s">
        <v>948</v>
      </c>
      <c r="H28" s="174" t="s">
        <v>169</v>
      </c>
      <c r="I28" s="394" t="s">
        <v>1837</v>
      </c>
      <c r="J28" s="395" t="s">
        <v>1838</v>
      </c>
      <c r="K28" s="214" t="s">
        <v>46</v>
      </c>
      <c r="L28" s="177" t="n">
        <v>1</v>
      </c>
      <c r="M28" s="177" t="s">
        <v>1834</v>
      </c>
    </row>
    <row r="29" s="75" customFormat="true" ht="12.75" hidden="false" customHeight="true" outlineLevel="0" collapsed="false">
      <c r="A29" s="174" t="s">
        <v>1801</v>
      </c>
      <c r="B29" s="174" t="s">
        <v>117</v>
      </c>
      <c r="C29" s="174" t="s">
        <v>60</v>
      </c>
      <c r="D29" s="173" t="s">
        <v>60</v>
      </c>
      <c r="E29" s="173" t="s">
        <v>40</v>
      </c>
      <c r="F29" s="348" t="s">
        <v>1828</v>
      </c>
      <c r="G29" s="70"/>
      <c r="H29" s="70"/>
      <c r="I29" s="417" t="s">
        <v>1839</v>
      </c>
      <c r="J29" s="72"/>
      <c r="K29" s="74"/>
      <c r="L29" s="74"/>
      <c r="M29" s="74" t="s">
        <v>1834</v>
      </c>
    </row>
    <row r="30" s="75" customFormat="true" ht="12.75" hidden="false" customHeight="true" outlineLevel="0" collapsed="false">
      <c r="A30" s="174" t="s">
        <v>1801</v>
      </c>
      <c r="B30" s="174" t="s">
        <v>117</v>
      </c>
      <c r="C30" s="174" t="s">
        <v>60</v>
      </c>
      <c r="D30" s="173" t="s">
        <v>63</v>
      </c>
      <c r="E30" s="173" t="s">
        <v>40</v>
      </c>
      <c r="F30" s="348" t="s">
        <v>1828</v>
      </c>
      <c r="G30" s="70"/>
      <c r="H30" s="70"/>
      <c r="I30" s="417" t="s">
        <v>1840</v>
      </c>
      <c r="J30" s="72"/>
      <c r="K30" s="74"/>
      <c r="L30" s="74"/>
      <c r="M30" s="74" t="s">
        <v>1834</v>
      </c>
    </row>
    <row r="31" s="80" customFormat="true" ht="20.25" hidden="false" customHeight="true" outlineLevel="0" collapsed="false">
      <c r="A31" s="174" t="s">
        <v>1801</v>
      </c>
      <c r="B31" s="174" t="s">
        <v>117</v>
      </c>
      <c r="C31" s="174" t="s">
        <v>60</v>
      </c>
      <c r="D31" s="173" t="s">
        <v>68</v>
      </c>
      <c r="E31" s="173" t="s">
        <v>40</v>
      </c>
      <c r="F31" s="348" t="s">
        <v>1828</v>
      </c>
      <c r="G31" s="174"/>
      <c r="H31" s="174"/>
      <c r="I31" s="418" t="s">
        <v>1841</v>
      </c>
      <c r="J31" s="419"/>
      <c r="K31" s="177"/>
      <c r="L31" s="177"/>
      <c r="M31" s="177" t="s">
        <v>292</v>
      </c>
    </row>
    <row r="32" s="80" customFormat="true" ht="29.25" hidden="false" customHeight="true" outlineLevel="0" collapsed="false">
      <c r="A32" s="70" t="s">
        <v>1801</v>
      </c>
      <c r="B32" s="70" t="s">
        <v>117</v>
      </c>
      <c r="C32" s="70" t="s">
        <v>60</v>
      </c>
      <c r="D32" s="71" t="s">
        <v>73</v>
      </c>
      <c r="E32" s="71" t="s">
        <v>40</v>
      </c>
      <c r="F32" s="71" t="s">
        <v>1828</v>
      </c>
      <c r="G32" s="70"/>
      <c r="H32" s="70"/>
      <c r="I32" s="417" t="s">
        <v>1842</v>
      </c>
      <c r="J32" s="79"/>
      <c r="K32" s="74"/>
      <c r="L32" s="74"/>
      <c r="M32" s="74" t="s">
        <v>292</v>
      </c>
    </row>
    <row r="33" s="80" customFormat="true" ht="55.5" hidden="false" customHeight="true" outlineLevel="0" collapsed="false">
      <c r="A33" s="184"/>
      <c r="B33" s="184"/>
      <c r="C33" s="184"/>
      <c r="D33" s="7"/>
      <c r="E33" s="7"/>
      <c r="F33" s="7"/>
      <c r="G33" s="184"/>
      <c r="H33" s="184"/>
      <c r="I33" s="401"/>
      <c r="J33" s="404"/>
      <c r="K33" s="186"/>
      <c r="L33" s="186"/>
      <c r="M33" s="186"/>
    </row>
    <row r="34" s="80" customFormat="true" ht="65.25" hidden="false" customHeight="true" outlineLevel="0" collapsed="false">
      <c r="A34" s="184"/>
      <c r="B34" s="184"/>
      <c r="C34" s="184"/>
      <c r="D34" s="7"/>
      <c r="E34" s="7"/>
      <c r="F34" s="7"/>
      <c r="G34" s="184"/>
      <c r="H34" s="184"/>
      <c r="I34" s="401"/>
      <c r="J34" s="404"/>
      <c r="K34" s="186"/>
      <c r="L34" s="186"/>
      <c r="M34" s="186"/>
    </row>
    <row r="35" s="80" customFormat="true" ht="60" hidden="false" customHeight="true" outlineLevel="0" collapsed="false">
      <c r="A35" s="184"/>
      <c r="B35" s="184"/>
      <c r="C35" s="184"/>
      <c r="D35" s="7"/>
      <c r="E35" s="7"/>
      <c r="F35" s="7"/>
      <c r="G35" s="184"/>
      <c r="H35" s="184"/>
      <c r="I35" s="401"/>
      <c r="J35" s="404"/>
      <c r="K35" s="186"/>
      <c r="L35" s="186"/>
      <c r="M35" s="186"/>
    </row>
    <row r="36" s="80" customFormat="true" ht="30.75" hidden="false" customHeight="true" outlineLevel="0" collapsed="false">
      <c r="A36" s="184"/>
      <c r="B36" s="184"/>
      <c r="C36" s="184"/>
      <c r="D36" s="7"/>
      <c r="E36" s="7"/>
      <c r="F36" s="7"/>
      <c r="G36" s="184"/>
      <c r="H36" s="184"/>
      <c r="I36" s="401"/>
      <c r="J36" s="404"/>
      <c r="K36" s="186"/>
      <c r="L36" s="186"/>
      <c r="M36" s="186"/>
    </row>
    <row r="37" customFormat="false" ht="40.5" hidden="false" customHeight="true" outlineLevel="0" collapsed="false">
      <c r="A37" s="184"/>
      <c r="B37" s="184"/>
      <c r="C37" s="184"/>
      <c r="D37" s="7"/>
      <c r="E37" s="7"/>
      <c r="F37" s="7"/>
      <c r="G37" s="184"/>
      <c r="H37" s="184"/>
      <c r="I37" s="162"/>
      <c r="J37" s="404"/>
      <c r="K37" s="186"/>
      <c r="L37" s="186"/>
      <c r="M37" s="186"/>
    </row>
    <row r="38" customFormat="false" ht="40.5" hidden="false" customHeight="true" outlineLevel="0" collapsed="false">
      <c r="A38" s="184"/>
      <c r="B38" s="184"/>
      <c r="C38" s="184"/>
      <c r="D38" s="7"/>
      <c r="E38" s="7"/>
      <c r="F38" s="7"/>
      <c r="G38" s="184"/>
      <c r="H38" s="184"/>
      <c r="I38" s="162"/>
      <c r="J38" s="404"/>
      <c r="K38" s="186"/>
      <c r="L38" s="186"/>
      <c r="M38" s="186"/>
    </row>
    <row r="39" customFormat="false" ht="42" hidden="false" customHeight="true" outlineLevel="0" collapsed="false">
      <c r="A39" s="184"/>
      <c r="B39" s="184"/>
      <c r="C39" s="184"/>
      <c r="D39" s="7"/>
      <c r="E39" s="7"/>
      <c r="F39" s="7"/>
      <c r="G39" s="184"/>
      <c r="H39" s="184"/>
      <c r="I39" s="162"/>
      <c r="J39" s="404"/>
      <c r="K39" s="186"/>
      <c r="L39" s="186"/>
      <c r="M39" s="186"/>
    </row>
    <row r="40" customFormat="false" ht="148.5" hidden="false" customHeight="true" outlineLevel="0" collapsed="false">
      <c r="A40" s="184"/>
      <c r="B40" s="184"/>
      <c r="C40" s="184"/>
      <c r="D40" s="7"/>
      <c r="E40" s="7"/>
      <c r="F40" s="7"/>
      <c r="G40" s="184"/>
      <c r="H40" s="184"/>
      <c r="I40" s="162"/>
      <c r="J40" s="404"/>
      <c r="K40" s="186"/>
      <c r="L40" s="186"/>
      <c r="M40" s="186"/>
    </row>
    <row r="41" customFormat="false" ht="51" hidden="false" customHeight="true" outlineLevel="0" collapsed="false">
      <c r="A41" s="184"/>
      <c r="B41" s="184"/>
      <c r="C41" s="184"/>
      <c r="D41" s="7"/>
      <c r="E41" s="7"/>
      <c r="F41" s="7"/>
      <c r="G41" s="184"/>
      <c r="H41" s="184"/>
      <c r="I41" s="162"/>
      <c r="J41" s="404"/>
      <c r="K41" s="186"/>
      <c r="L41" s="186"/>
      <c r="M41" s="186"/>
    </row>
    <row r="42" customFormat="false" ht="195.75" hidden="false" customHeight="true" outlineLevel="0" collapsed="false">
      <c r="A42" s="184"/>
      <c r="B42" s="184"/>
      <c r="C42" s="184"/>
      <c r="D42" s="7"/>
      <c r="E42" s="7"/>
      <c r="F42" s="7"/>
      <c r="G42" s="184"/>
      <c r="H42" s="184"/>
      <c r="I42" s="162"/>
      <c r="J42" s="404"/>
      <c r="K42" s="186"/>
      <c r="L42" s="186"/>
      <c r="M42" s="186"/>
    </row>
    <row r="43" customFormat="false" ht="70.5" hidden="false" customHeight="true" outlineLevel="0" collapsed="false">
      <c r="A43" s="184"/>
      <c r="B43" s="184"/>
      <c r="C43" s="184"/>
      <c r="D43" s="7"/>
      <c r="E43" s="7"/>
      <c r="F43" s="7"/>
      <c r="G43" s="184"/>
      <c r="H43" s="184"/>
      <c r="I43" s="162"/>
      <c r="J43" s="404"/>
      <c r="K43" s="186"/>
      <c r="L43" s="186"/>
      <c r="M43" s="186"/>
    </row>
    <row r="44" customFormat="false" ht="12.75" hidden="false" customHeight="true" outlineLevel="0" collapsed="false">
      <c r="A44" s="184"/>
      <c r="B44" s="184"/>
      <c r="C44" s="184"/>
      <c r="D44" s="7"/>
      <c r="E44" s="7"/>
      <c r="F44" s="7"/>
      <c r="G44" s="184"/>
      <c r="H44" s="184"/>
      <c r="I44" s="162"/>
      <c r="J44" s="404"/>
      <c r="K44" s="186"/>
      <c r="L44" s="186"/>
      <c r="M44" s="186"/>
    </row>
    <row r="45" customFormat="false" ht="177.75" hidden="false" customHeight="true" outlineLevel="0" collapsed="false">
      <c r="A45" s="184"/>
      <c r="B45" s="184"/>
      <c r="C45" s="184"/>
      <c r="D45" s="7"/>
      <c r="E45" s="7"/>
      <c r="F45" s="7"/>
      <c r="G45" s="184"/>
      <c r="H45" s="184"/>
      <c r="I45" s="162"/>
      <c r="J45" s="404"/>
      <c r="K45" s="186"/>
      <c r="L45" s="186"/>
      <c r="M45" s="186"/>
    </row>
    <row r="46" customFormat="false" ht="56.25" hidden="false" customHeight="true" outlineLevel="0" collapsed="false">
      <c r="A46" s="184"/>
      <c r="B46" s="184"/>
      <c r="C46" s="184"/>
      <c r="D46" s="7"/>
      <c r="E46" s="7"/>
      <c r="F46" s="7"/>
      <c r="G46" s="184"/>
      <c r="H46" s="184"/>
      <c r="I46" s="162"/>
      <c r="J46" s="404"/>
      <c r="K46" s="186"/>
      <c r="L46" s="186"/>
      <c r="M46" s="186"/>
    </row>
    <row r="47" customFormat="false" ht="57" hidden="false" customHeight="true" outlineLevel="0" collapsed="false">
      <c r="A47" s="184"/>
      <c r="B47" s="184"/>
      <c r="C47" s="184"/>
      <c r="D47" s="7"/>
      <c r="E47" s="7"/>
      <c r="F47" s="7"/>
      <c r="G47" s="184"/>
      <c r="H47" s="184"/>
      <c r="I47" s="162"/>
      <c r="J47" s="404"/>
      <c r="K47" s="186"/>
      <c r="L47" s="186"/>
      <c r="M47" s="186"/>
    </row>
    <row r="48" customFormat="false" ht="21" hidden="false" customHeight="true" outlineLevel="0" collapsed="false">
      <c r="A48" s="184"/>
      <c r="B48" s="184"/>
      <c r="C48" s="184"/>
      <c r="D48" s="7"/>
      <c r="E48" s="7"/>
      <c r="F48" s="7"/>
      <c r="G48" s="184"/>
      <c r="H48" s="184"/>
      <c r="I48" s="162"/>
      <c r="J48" s="404"/>
      <c r="K48" s="186"/>
      <c r="L48" s="186"/>
      <c r="M48" s="186"/>
    </row>
    <row r="49" customFormat="false" ht="54" hidden="false" customHeight="true" outlineLevel="0" collapsed="false">
      <c r="A49" s="184"/>
      <c r="B49" s="184"/>
      <c r="C49" s="184"/>
      <c r="D49" s="7"/>
      <c r="E49" s="7"/>
      <c r="F49" s="7"/>
      <c r="G49" s="184"/>
      <c r="H49" s="184"/>
      <c r="I49" s="162"/>
      <c r="J49" s="404"/>
      <c r="K49" s="186"/>
      <c r="L49" s="186"/>
      <c r="M49" s="186"/>
    </row>
    <row r="50" customFormat="false" ht="35.25" hidden="false" customHeight="true" outlineLevel="0" collapsed="false">
      <c r="A50" s="184"/>
      <c r="B50" s="184"/>
      <c r="C50" s="184"/>
      <c r="D50" s="7"/>
      <c r="E50" s="7"/>
      <c r="F50" s="7"/>
      <c r="G50" s="184"/>
      <c r="H50" s="184"/>
      <c r="I50" s="162"/>
      <c r="J50" s="404"/>
      <c r="K50" s="186"/>
      <c r="L50" s="186"/>
      <c r="M50" s="186"/>
    </row>
    <row r="51" customFormat="false" ht="46.5" hidden="false" customHeight="true" outlineLevel="0" collapsed="false">
      <c r="A51" s="184"/>
      <c r="B51" s="184"/>
      <c r="C51" s="184"/>
      <c r="D51" s="7"/>
      <c r="E51" s="7"/>
      <c r="F51" s="7"/>
      <c r="G51" s="184"/>
      <c r="H51" s="184"/>
      <c r="I51" s="162"/>
      <c r="J51" s="404"/>
      <c r="K51" s="186"/>
      <c r="L51" s="186"/>
      <c r="M51" s="186"/>
    </row>
    <row r="52" customFormat="false" ht="78.75" hidden="false" customHeight="true" outlineLevel="0" collapsed="false">
      <c r="A52" s="184"/>
      <c r="B52" s="184"/>
      <c r="C52" s="184"/>
      <c r="D52" s="7"/>
      <c r="E52" s="7"/>
      <c r="F52" s="7"/>
      <c r="G52" s="184"/>
      <c r="H52" s="184"/>
      <c r="I52" s="162"/>
      <c r="J52" s="404"/>
      <c r="K52" s="186"/>
      <c r="L52" s="186"/>
      <c r="M52" s="186"/>
    </row>
    <row r="53" customFormat="false" ht="84" hidden="false" customHeight="true" outlineLevel="0" collapsed="false">
      <c r="A53" s="184"/>
      <c r="B53" s="184"/>
      <c r="C53" s="184"/>
      <c r="D53" s="7"/>
      <c r="E53" s="7"/>
      <c r="F53" s="7"/>
      <c r="G53" s="184"/>
      <c r="H53" s="184"/>
      <c r="I53" s="162"/>
      <c r="J53" s="404"/>
      <c r="K53" s="186"/>
      <c r="L53" s="186"/>
      <c r="M53" s="186"/>
    </row>
    <row r="54" customFormat="false" ht="12.75" hidden="false" customHeight="true" outlineLevel="0" collapsed="false">
      <c r="A54" s="184"/>
      <c r="B54" s="184"/>
      <c r="C54" s="184"/>
      <c r="D54" s="7"/>
      <c r="E54" s="7"/>
      <c r="F54" s="7"/>
      <c r="G54" s="184"/>
      <c r="H54" s="184"/>
      <c r="I54" s="16"/>
      <c r="J54" s="301"/>
      <c r="K54" s="186"/>
      <c r="L54" s="186"/>
      <c r="M54" s="186"/>
    </row>
    <row r="55" customFormat="false" ht="12.75" hidden="false" customHeight="true" outlineLevel="0" collapsed="false">
      <c r="A55" s="184"/>
      <c r="B55" s="184"/>
      <c r="C55" s="184"/>
      <c r="D55" s="7"/>
      <c r="E55" s="7"/>
      <c r="F55" s="7"/>
      <c r="G55" s="184"/>
      <c r="H55" s="184"/>
      <c r="I55" s="16"/>
      <c r="J55" s="301"/>
      <c r="K55" s="186"/>
      <c r="L55" s="186"/>
      <c r="M55" s="186"/>
    </row>
    <row r="56" customFormat="false" ht="12.75" hidden="false" customHeight="true" outlineLevel="0" collapsed="false">
      <c r="A56" s="184"/>
      <c r="B56" s="184"/>
      <c r="C56" s="184"/>
      <c r="D56" s="7"/>
      <c r="E56" s="7"/>
      <c r="F56" s="7"/>
      <c r="G56" s="184"/>
      <c r="H56" s="184"/>
      <c r="I56" s="301"/>
      <c r="J56" s="301"/>
      <c r="K56" s="186"/>
      <c r="L56" s="186"/>
      <c r="M56" s="186"/>
    </row>
    <row r="57" customFormat="false" ht="12.75" hidden="false" customHeight="true" outlineLevel="0" collapsed="false">
      <c r="A57" s="184"/>
      <c r="B57" s="184"/>
      <c r="C57" s="184"/>
      <c r="D57" s="7"/>
      <c r="E57" s="7"/>
      <c r="F57" s="7"/>
      <c r="G57" s="184"/>
      <c r="H57" s="184"/>
      <c r="I57" s="16"/>
      <c r="J57" s="301"/>
      <c r="K57" s="186"/>
      <c r="L57" s="186"/>
      <c r="M57" s="186"/>
    </row>
    <row r="58" customFormat="false" ht="12.75" hidden="false" customHeight="true" outlineLevel="0" collapsed="false">
      <c r="A58" s="184"/>
      <c r="B58" s="184"/>
      <c r="C58" s="184"/>
      <c r="D58" s="7"/>
      <c r="E58" s="7"/>
      <c r="F58" s="7"/>
      <c r="G58" s="184"/>
      <c r="H58" s="184"/>
      <c r="I58" s="16"/>
      <c r="J58" s="301"/>
      <c r="K58" s="186"/>
      <c r="L58" s="186"/>
      <c r="M58" s="186"/>
    </row>
    <row r="59" customFormat="false" ht="12.75" hidden="false" customHeight="true" outlineLevel="0" collapsed="false">
      <c r="A59" s="184"/>
      <c r="B59" s="184"/>
      <c r="C59" s="184"/>
      <c r="D59" s="7"/>
      <c r="E59" s="7"/>
      <c r="F59" s="7"/>
      <c r="G59" s="184"/>
      <c r="H59" s="184"/>
      <c r="I59" s="16"/>
      <c r="J59" s="301"/>
      <c r="K59" s="186"/>
      <c r="L59" s="186"/>
      <c r="M59" s="186"/>
    </row>
    <row r="60" customFormat="false" ht="12.75" hidden="false" customHeight="true" outlineLevel="0" collapsed="false">
      <c r="A60" s="184"/>
      <c r="B60" s="184"/>
      <c r="C60" s="184"/>
      <c r="D60" s="7"/>
      <c r="E60" s="7"/>
      <c r="F60" s="7"/>
      <c r="G60" s="184"/>
      <c r="H60" s="184"/>
      <c r="I60" s="16"/>
      <c r="J60" s="301"/>
      <c r="K60" s="186"/>
      <c r="L60" s="186"/>
      <c r="M60" s="186"/>
    </row>
    <row r="61" customFormat="false" ht="12.75" hidden="false" customHeight="true" outlineLevel="0" collapsed="false">
      <c r="A61" s="184"/>
      <c r="B61" s="184"/>
      <c r="C61" s="184"/>
      <c r="D61" s="7"/>
      <c r="E61" s="7"/>
      <c r="F61" s="7"/>
      <c r="G61" s="184"/>
      <c r="H61" s="184"/>
      <c r="I61" s="16"/>
      <c r="J61" s="301"/>
      <c r="K61" s="186"/>
      <c r="L61" s="186"/>
      <c r="M61" s="186"/>
    </row>
    <row r="62" customFormat="false" ht="12.75" hidden="false" customHeight="true" outlineLevel="0" collapsed="false">
      <c r="A62" s="184"/>
      <c r="B62" s="184"/>
      <c r="C62" s="184"/>
      <c r="D62" s="7"/>
      <c r="E62" s="7"/>
      <c r="F62" s="7"/>
      <c r="G62" s="184"/>
      <c r="H62" s="184"/>
      <c r="I62" s="16"/>
      <c r="J62" s="301"/>
      <c r="K62" s="186"/>
      <c r="L62" s="186"/>
      <c r="M62" s="186"/>
    </row>
    <row r="63" customFormat="false" ht="12.75" hidden="false" customHeight="true" outlineLevel="0" collapsed="false">
      <c r="A63" s="184"/>
      <c r="B63" s="184"/>
      <c r="C63" s="184"/>
      <c r="D63" s="7"/>
      <c r="E63" s="7"/>
      <c r="F63" s="7"/>
      <c r="G63" s="184"/>
      <c r="H63" s="184"/>
      <c r="I63" s="16"/>
      <c r="J63" s="301"/>
      <c r="K63" s="186"/>
      <c r="L63" s="186"/>
      <c r="M63" s="186"/>
    </row>
    <row r="64" customFormat="false" ht="12.75" hidden="false" customHeight="true" outlineLevel="0" collapsed="false">
      <c r="A64" s="184"/>
      <c r="B64" s="184"/>
      <c r="C64" s="184"/>
      <c r="D64" s="7"/>
      <c r="E64" s="7"/>
      <c r="F64" s="7"/>
      <c r="G64" s="184"/>
      <c r="H64" s="184"/>
      <c r="I64" s="16"/>
      <c r="J64" s="301"/>
      <c r="K64" s="186"/>
      <c r="L64" s="186"/>
      <c r="M64" s="186"/>
    </row>
    <row r="65" customFormat="false" ht="12.75" hidden="false" customHeight="true" outlineLevel="0" collapsed="false">
      <c r="A65" s="184"/>
      <c r="B65" s="184"/>
      <c r="C65" s="184"/>
      <c r="D65" s="7"/>
      <c r="E65" s="7"/>
      <c r="F65" s="7"/>
      <c r="G65" s="184"/>
      <c r="H65" s="184"/>
      <c r="I65" s="16"/>
      <c r="J65" s="301"/>
      <c r="K65" s="186"/>
      <c r="L65" s="186"/>
      <c r="M65" s="186"/>
    </row>
    <row r="66" customFormat="false" ht="12.75" hidden="false" customHeight="true" outlineLevel="0" collapsed="false">
      <c r="A66" s="184"/>
      <c r="B66" s="184"/>
      <c r="C66" s="184"/>
      <c r="D66" s="7"/>
      <c r="E66" s="7"/>
      <c r="F66" s="7"/>
      <c r="G66" s="184"/>
      <c r="H66" s="184"/>
      <c r="I66" s="16"/>
      <c r="J66" s="301"/>
      <c r="K66" s="186"/>
      <c r="L66" s="186"/>
      <c r="M66" s="186"/>
    </row>
    <row r="67" customFormat="false" ht="12.75" hidden="false" customHeight="true" outlineLevel="0" collapsed="false">
      <c r="A67" s="184"/>
      <c r="B67" s="184"/>
      <c r="C67" s="184"/>
      <c r="D67" s="7"/>
      <c r="E67" s="7"/>
      <c r="F67" s="7"/>
      <c r="G67" s="184"/>
      <c r="H67" s="184"/>
      <c r="I67" s="16"/>
      <c r="J67" s="301"/>
      <c r="K67" s="186"/>
      <c r="L67" s="186"/>
      <c r="M67" s="186"/>
    </row>
    <row r="68" customFormat="false" ht="21" hidden="false" customHeight="true" outlineLevel="0" collapsed="false">
      <c r="A68" s="184"/>
      <c r="B68" s="184"/>
      <c r="C68" s="184"/>
      <c r="D68" s="7"/>
      <c r="E68" s="7"/>
      <c r="F68" s="7"/>
      <c r="G68" s="184"/>
      <c r="H68" s="184"/>
      <c r="I68" s="16"/>
      <c r="J68" s="16"/>
      <c r="K68" s="186"/>
      <c r="L68" s="186"/>
      <c r="M68" s="186"/>
    </row>
    <row r="69" customFormat="false" ht="21" hidden="false" customHeight="true" outlineLevel="0" collapsed="false">
      <c r="A69" s="184"/>
      <c r="B69" s="184"/>
      <c r="C69" s="184"/>
      <c r="D69" s="7"/>
      <c r="E69" s="7"/>
      <c r="F69" s="7"/>
      <c r="G69" s="184"/>
      <c r="H69" s="184"/>
      <c r="I69" s="16"/>
      <c r="J69" s="16"/>
      <c r="K69" s="186"/>
      <c r="L69" s="186"/>
      <c r="M69" s="186"/>
    </row>
    <row r="70" customFormat="false" ht="21" hidden="false" customHeight="true" outlineLevel="0" collapsed="false">
      <c r="A70" s="184"/>
      <c r="B70" s="184"/>
      <c r="C70" s="184"/>
      <c r="D70" s="7"/>
      <c r="E70" s="7"/>
      <c r="F70" s="7"/>
      <c r="G70" s="184"/>
      <c r="H70" s="184"/>
      <c r="I70" s="16"/>
      <c r="J70" s="16"/>
      <c r="K70" s="186"/>
      <c r="L70" s="186"/>
      <c r="M70" s="186"/>
    </row>
    <row r="71" customFormat="false" ht="21" hidden="false" customHeight="true" outlineLevel="0" collapsed="false">
      <c r="A71" s="184"/>
      <c r="B71" s="184"/>
      <c r="C71" s="184"/>
      <c r="D71" s="7"/>
      <c r="E71" s="7"/>
      <c r="F71" s="7"/>
      <c r="G71" s="184"/>
      <c r="H71" s="184"/>
      <c r="I71" s="16"/>
      <c r="J71" s="16"/>
      <c r="K71" s="186"/>
      <c r="L71" s="186"/>
      <c r="M71" s="186"/>
    </row>
    <row r="72" customFormat="false" ht="21" hidden="false" customHeight="true" outlineLevel="0" collapsed="false">
      <c r="A72" s="184"/>
      <c r="B72" s="184"/>
      <c r="C72" s="184"/>
      <c r="D72" s="7"/>
      <c r="E72" s="7"/>
      <c r="F72" s="7"/>
      <c r="G72" s="184"/>
      <c r="H72" s="184"/>
      <c r="I72" s="16"/>
      <c r="J72" s="16"/>
      <c r="K72" s="186"/>
      <c r="L72" s="186"/>
      <c r="M72" s="186"/>
    </row>
    <row r="73" customFormat="false" ht="21" hidden="false" customHeight="true" outlineLevel="0" collapsed="false">
      <c r="A73" s="184"/>
      <c r="B73" s="184"/>
      <c r="C73" s="184"/>
      <c r="D73" s="7"/>
      <c r="E73" s="7"/>
      <c r="F73" s="7"/>
      <c r="G73" s="184"/>
      <c r="H73" s="184"/>
      <c r="I73" s="16"/>
      <c r="J73" s="16"/>
      <c r="K73" s="186"/>
      <c r="L73" s="186"/>
      <c r="M73" s="186"/>
    </row>
    <row r="74" customFormat="false" ht="21" hidden="false" customHeight="true" outlineLevel="0" collapsed="false">
      <c r="A74" s="184"/>
      <c r="B74" s="184"/>
      <c r="C74" s="184"/>
      <c r="D74" s="7"/>
      <c r="E74" s="7"/>
      <c r="F74" s="7"/>
      <c r="G74" s="184"/>
      <c r="H74" s="184"/>
      <c r="I74" s="16"/>
      <c r="J74" s="16"/>
      <c r="K74" s="186"/>
      <c r="L74" s="186"/>
      <c r="M74" s="186"/>
    </row>
    <row r="75" customFormat="false" ht="21" hidden="false" customHeight="true" outlineLevel="0" collapsed="false">
      <c r="A75" s="184"/>
      <c r="B75" s="184"/>
      <c r="C75" s="184"/>
      <c r="D75" s="7"/>
      <c r="E75" s="7"/>
      <c r="F75" s="7"/>
      <c r="G75" s="184"/>
      <c r="H75" s="184"/>
      <c r="I75" s="16"/>
      <c r="J75" s="16"/>
      <c r="K75" s="186"/>
      <c r="L75" s="186"/>
      <c r="M75" s="186"/>
    </row>
    <row r="76" customFormat="false" ht="21" hidden="false" customHeight="true" outlineLevel="0" collapsed="false">
      <c r="A76" s="184"/>
      <c r="B76" s="184"/>
      <c r="C76" s="184"/>
      <c r="D76" s="7"/>
      <c r="E76" s="7"/>
      <c r="F76" s="7"/>
      <c r="G76" s="184"/>
      <c r="H76" s="184"/>
      <c r="I76" s="16"/>
      <c r="J76" s="16"/>
      <c r="K76" s="186"/>
      <c r="L76" s="186"/>
      <c r="M76" s="186"/>
    </row>
    <row r="77" customFormat="false" ht="21" hidden="false" customHeight="true" outlineLevel="0" collapsed="false">
      <c r="A77" s="184"/>
      <c r="B77" s="184"/>
      <c r="C77" s="184"/>
      <c r="D77" s="7"/>
      <c r="E77" s="7"/>
      <c r="F77" s="7"/>
      <c r="G77" s="184"/>
      <c r="H77" s="184"/>
      <c r="I77" s="16"/>
      <c r="J77" s="16"/>
      <c r="K77" s="186"/>
      <c r="L77" s="186"/>
      <c r="M77" s="186"/>
    </row>
    <row r="78" customFormat="false" ht="21" hidden="false" customHeight="true" outlineLevel="0" collapsed="false">
      <c r="A78" s="184"/>
      <c r="B78" s="184"/>
      <c r="C78" s="184"/>
      <c r="D78" s="7"/>
      <c r="E78" s="7"/>
      <c r="F78" s="7"/>
      <c r="G78" s="184"/>
      <c r="H78" s="184"/>
      <c r="I78" s="16"/>
      <c r="J78" s="16"/>
      <c r="K78" s="186"/>
      <c r="L78" s="186"/>
      <c r="M78" s="186"/>
    </row>
    <row r="79" customFormat="false" ht="21" hidden="false" customHeight="true" outlineLevel="0" collapsed="false">
      <c r="A79" s="184"/>
      <c r="B79" s="184"/>
      <c r="C79" s="184"/>
      <c r="D79" s="7"/>
      <c r="E79" s="7"/>
      <c r="F79" s="7"/>
      <c r="G79" s="184"/>
      <c r="H79" s="184"/>
      <c r="I79" s="16"/>
      <c r="J79" s="16"/>
      <c r="K79" s="186"/>
      <c r="L79" s="186"/>
      <c r="M79" s="186"/>
    </row>
    <row r="80" customFormat="false" ht="21" hidden="false" customHeight="true" outlineLevel="0" collapsed="false">
      <c r="A80" s="184"/>
      <c r="B80" s="184"/>
      <c r="C80" s="184"/>
      <c r="D80" s="7"/>
      <c r="E80" s="7"/>
      <c r="F80" s="7"/>
      <c r="G80" s="184"/>
      <c r="H80" s="184"/>
      <c r="I80" s="16"/>
      <c r="J80" s="16"/>
      <c r="K80" s="186"/>
      <c r="L80" s="186"/>
      <c r="M80" s="186"/>
    </row>
    <row r="81" customFormat="false" ht="21" hidden="false" customHeight="true" outlineLevel="0" collapsed="false">
      <c r="A81" s="184"/>
      <c r="B81" s="184"/>
      <c r="C81" s="184"/>
      <c r="D81" s="7"/>
      <c r="E81" s="7"/>
      <c r="F81" s="7"/>
      <c r="G81" s="184"/>
      <c r="H81" s="184"/>
      <c r="I81" s="16"/>
      <c r="J81" s="16"/>
      <c r="K81" s="186"/>
      <c r="L81" s="186"/>
      <c r="M81" s="186"/>
    </row>
    <row r="82" customFormat="false" ht="21" hidden="false" customHeight="true" outlineLevel="0" collapsed="false">
      <c r="A82" s="184"/>
      <c r="B82" s="184"/>
      <c r="C82" s="184"/>
      <c r="D82" s="7"/>
      <c r="E82" s="7"/>
      <c r="F82" s="7"/>
      <c r="G82" s="184"/>
      <c r="H82" s="184"/>
      <c r="I82" s="16"/>
      <c r="J82" s="16"/>
      <c r="K82" s="186"/>
      <c r="L82" s="186"/>
      <c r="M82" s="186"/>
    </row>
    <row r="83" customFormat="false" ht="21" hidden="false" customHeight="true" outlineLevel="0" collapsed="false">
      <c r="A83" s="184"/>
      <c r="B83" s="184"/>
      <c r="C83" s="184"/>
      <c r="D83" s="7"/>
      <c r="E83" s="7"/>
      <c r="F83" s="7"/>
      <c r="G83" s="184"/>
      <c r="H83" s="184"/>
      <c r="I83" s="16"/>
      <c r="J83" s="16"/>
      <c r="K83" s="186"/>
      <c r="L83" s="186"/>
      <c r="M83" s="186"/>
    </row>
    <row r="84" customFormat="false" ht="21" hidden="false" customHeight="true" outlineLevel="0" collapsed="false">
      <c r="A84" s="184"/>
      <c r="B84" s="184"/>
      <c r="C84" s="184"/>
      <c r="D84" s="7"/>
      <c r="E84" s="7"/>
      <c r="F84" s="7"/>
      <c r="G84" s="184"/>
      <c r="H84" s="184"/>
      <c r="I84" s="16"/>
      <c r="J84" s="16"/>
      <c r="K84" s="186"/>
      <c r="L84" s="186"/>
      <c r="M84" s="186"/>
    </row>
    <row r="85" customFormat="false" ht="21" hidden="false" customHeight="true" outlineLevel="0" collapsed="false">
      <c r="A85" s="184"/>
      <c r="B85" s="184"/>
      <c r="C85" s="184"/>
      <c r="D85" s="7"/>
      <c r="E85" s="7"/>
      <c r="F85" s="7"/>
      <c r="G85" s="184"/>
      <c r="H85" s="184"/>
      <c r="I85" s="16"/>
      <c r="J85" s="16"/>
      <c r="K85" s="186"/>
      <c r="L85" s="186"/>
      <c r="M85" s="186"/>
    </row>
    <row r="86" customFormat="false" ht="21" hidden="false" customHeight="true" outlineLevel="0" collapsed="false">
      <c r="A86" s="184"/>
      <c r="B86" s="184"/>
      <c r="C86" s="184"/>
      <c r="D86" s="7"/>
      <c r="E86" s="7"/>
      <c r="F86" s="7"/>
      <c r="G86" s="184"/>
      <c r="H86" s="184"/>
      <c r="I86" s="16"/>
      <c r="J86" s="16"/>
      <c r="K86" s="186"/>
      <c r="L86" s="186"/>
      <c r="M86" s="186"/>
    </row>
    <row r="87" customFormat="false" ht="21" hidden="false" customHeight="true" outlineLevel="0" collapsed="false">
      <c r="A87" s="184"/>
      <c r="B87" s="184"/>
      <c r="C87" s="184"/>
      <c r="D87" s="7"/>
      <c r="E87" s="7"/>
      <c r="F87" s="7"/>
      <c r="G87" s="184"/>
      <c r="H87" s="184"/>
      <c r="I87" s="16"/>
      <c r="J87" s="16"/>
      <c r="K87" s="186"/>
      <c r="L87" s="186"/>
      <c r="M87" s="186"/>
    </row>
    <row r="88" customFormat="false" ht="21" hidden="false" customHeight="true" outlineLevel="0" collapsed="false">
      <c r="A88" s="184"/>
      <c r="B88" s="184"/>
      <c r="C88" s="184"/>
      <c r="D88" s="7"/>
      <c r="E88" s="7"/>
      <c r="F88" s="7"/>
      <c r="G88" s="184"/>
      <c r="H88" s="184"/>
      <c r="I88" s="16"/>
      <c r="J88" s="16"/>
      <c r="K88" s="186"/>
      <c r="L88" s="186"/>
      <c r="M88" s="186"/>
    </row>
    <row r="89" customFormat="false" ht="21" hidden="false" customHeight="true" outlineLevel="0" collapsed="false">
      <c r="A89" s="184"/>
      <c r="B89" s="184"/>
      <c r="C89" s="184"/>
      <c r="D89" s="7"/>
      <c r="E89" s="7"/>
      <c r="F89" s="7"/>
      <c r="G89" s="184"/>
      <c r="H89" s="184"/>
      <c r="I89" s="16"/>
      <c r="J89" s="16"/>
      <c r="K89" s="186"/>
      <c r="L89" s="186"/>
      <c r="M89" s="186"/>
    </row>
    <row r="90" customFormat="false" ht="21" hidden="false" customHeight="true" outlineLevel="0" collapsed="false">
      <c r="A90" s="184"/>
      <c r="B90" s="184"/>
      <c r="C90" s="184"/>
      <c r="D90" s="7"/>
      <c r="E90" s="7"/>
      <c r="F90" s="7"/>
      <c r="G90" s="184"/>
      <c r="H90" s="184"/>
      <c r="I90" s="16"/>
      <c r="J90" s="16"/>
      <c r="K90" s="186"/>
      <c r="L90" s="186"/>
      <c r="M90" s="186"/>
    </row>
    <row r="91" customFormat="false" ht="21" hidden="false" customHeight="true" outlineLevel="0" collapsed="false">
      <c r="A91" s="184"/>
      <c r="B91" s="184"/>
      <c r="C91" s="184"/>
      <c r="D91" s="7"/>
      <c r="E91" s="7"/>
      <c r="F91" s="7"/>
      <c r="G91" s="184"/>
      <c r="H91" s="184"/>
      <c r="I91" s="16"/>
      <c r="J91" s="16"/>
      <c r="K91" s="186"/>
      <c r="L91" s="186"/>
      <c r="M91" s="186"/>
    </row>
    <row r="92" customFormat="false" ht="21" hidden="false" customHeight="true" outlineLevel="0" collapsed="false">
      <c r="A92" s="184"/>
      <c r="B92" s="184"/>
      <c r="C92" s="184"/>
      <c r="D92" s="7"/>
      <c r="E92" s="7"/>
      <c r="F92" s="7"/>
      <c r="G92" s="184"/>
      <c r="H92" s="184"/>
      <c r="I92" s="16"/>
      <c r="J92" s="16"/>
      <c r="K92" s="186"/>
      <c r="L92" s="186"/>
      <c r="M92" s="186"/>
    </row>
    <row r="93" customFormat="false" ht="21" hidden="false" customHeight="true" outlineLevel="0" collapsed="false">
      <c r="A93" s="184"/>
      <c r="B93" s="184"/>
      <c r="C93" s="184"/>
      <c r="D93" s="7"/>
      <c r="E93" s="7"/>
      <c r="F93" s="7"/>
      <c r="G93" s="184"/>
      <c r="H93" s="184"/>
      <c r="I93" s="16"/>
      <c r="J93" s="16"/>
      <c r="K93" s="186"/>
      <c r="L93" s="186"/>
      <c r="M93" s="186"/>
    </row>
    <row r="94" customFormat="false" ht="21" hidden="false" customHeight="true" outlineLevel="0" collapsed="false">
      <c r="A94" s="184"/>
      <c r="B94" s="184"/>
      <c r="C94" s="184"/>
      <c r="D94" s="7"/>
      <c r="E94" s="7"/>
      <c r="F94" s="7"/>
      <c r="G94" s="184"/>
      <c r="H94" s="184"/>
      <c r="I94" s="16"/>
      <c r="J94" s="16"/>
      <c r="K94" s="186"/>
      <c r="L94" s="186"/>
      <c r="M94" s="186"/>
    </row>
    <row r="95" customFormat="false" ht="21" hidden="false" customHeight="true" outlineLevel="0" collapsed="false">
      <c r="A95" s="184"/>
      <c r="B95" s="184"/>
      <c r="C95" s="184"/>
      <c r="D95" s="7"/>
      <c r="E95" s="7"/>
      <c r="F95" s="7"/>
      <c r="G95" s="184"/>
      <c r="H95" s="184"/>
      <c r="I95" s="16"/>
      <c r="J95" s="16"/>
      <c r="K95" s="186"/>
      <c r="L95" s="186"/>
      <c r="M95" s="186"/>
    </row>
    <row r="96" customFormat="false" ht="21" hidden="false" customHeight="true" outlineLevel="0" collapsed="false">
      <c r="A96" s="184"/>
      <c r="B96" s="184"/>
      <c r="C96" s="184"/>
      <c r="D96" s="7"/>
      <c r="E96" s="7"/>
      <c r="F96" s="7"/>
      <c r="G96" s="184"/>
      <c r="H96" s="184"/>
      <c r="I96" s="16"/>
      <c r="J96" s="16"/>
      <c r="K96" s="186"/>
      <c r="L96" s="186"/>
      <c r="M96" s="186"/>
    </row>
    <row r="97" customFormat="false" ht="21" hidden="false" customHeight="true" outlineLevel="0" collapsed="false">
      <c r="A97" s="184"/>
      <c r="B97" s="184"/>
      <c r="C97" s="184"/>
      <c r="D97" s="7"/>
      <c r="E97" s="7"/>
      <c r="F97" s="7"/>
      <c r="G97" s="184"/>
      <c r="H97" s="184"/>
      <c r="I97" s="16"/>
      <c r="J97" s="16"/>
      <c r="K97" s="186"/>
      <c r="L97" s="186"/>
      <c r="M97" s="186"/>
    </row>
    <row r="98" customFormat="false" ht="21" hidden="false" customHeight="true" outlineLevel="0" collapsed="false">
      <c r="A98" s="240"/>
      <c r="B98" s="240"/>
      <c r="C98" s="240"/>
      <c r="D98" s="241"/>
      <c r="E98" s="241"/>
      <c r="F98" s="241"/>
      <c r="G98" s="240"/>
      <c r="H98" s="240"/>
      <c r="I98" s="16"/>
      <c r="J98" s="16"/>
      <c r="K98" s="243"/>
      <c r="L98" s="243"/>
      <c r="M98" s="186"/>
    </row>
    <row r="99" customFormat="false" ht="21" hidden="false" customHeight="true" outlineLevel="0" collapsed="false">
      <c r="A99" s="184"/>
      <c r="B99" s="184"/>
      <c r="C99" s="184"/>
      <c r="D99" s="7"/>
      <c r="E99" s="7"/>
      <c r="F99" s="7"/>
      <c r="G99" s="184"/>
      <c r="H99" s="184"/>
      <c r="I99" s="16"/>
      <c r="J99" s="16"/>
      <c r="K99" s="186"/>
      <c r="L99" s="186"/>
      <c r="M99" s="186"/>
    </row>
    <row r="100" customFormat="false" ht="21" hidden="false" customHeight="true" outlineLevel="0" collapsed="false">
      <c r="A100" s="184"/>
      <c r="B100" s="184"/>
      <c r="C100" s="184"/>
      <c r="D100" s="7"/>
      <c r="E100" s="7"/>
      <c r="F100" s="7"/>
      <c r="G100" s="184"/>
      <c r="H100" s="184"/>
      <c r="I100" s="16"/>
      <c r="J100" s="16"/>
      <c r="K100" s="186"/>
      <c r="L100" s="186"/>
      <c r="M100" s="186"/>
    </row>
    <row r="101" customFormat="false" ht="21" hidden="false" customHeight="true" outlineLevel="0" collapsed="false">
      <c r="A101" s="184"/>
      <c r="B101" s="184"/>
      <c r="C101" s="184"/>
      <c r="D101" s="7"/>
      <c r="E101" s="7"/>
      <c r="F101" s="7"/>
      <c r="G101" s="184"/>
      <c r="H101" s="184"/>
      <c r="I101" s="16"/>
      <c r="J101" s="16"/>
      <c r="K101" s="186"/>
      <c r="L101" s="186"/>
      <c r="M101" s="186"/>
    </row>
    <row r="102" customFormat="false" ht="21" hidden="false" customHeight="true" outlineLevel="0" collapsed="false">
      <c r="A102" s="184"/>
      <c r="B102" s="184"/>
      <c r="C102" s="184"/>
      <c r="D102" s="7"/>
      <c r="E102" s="7"/>
      <c r="F102" s="7"/>
      <c r="G102" s="184"/>
      <c r="H102" s="184"/>
      <c r="I102" s="16"/>
      <c r="J102" s="16"/>
      <c r="K102" s="186"/>
      <c r="L102" s="186"/>
      <c r="M102" s="186"/>
    </row>
    <row r="103" customFormat="false" ht="21" hidden="false" customHeight="true" outlineLevel="0" collapsed="false">
      <c r="A103" s="184"/>
      <c r="B103" s="184"/>
      <c r="C103" s="184"/>
      <c r="D103" s="7"/>
      <c r="E103" s="7"/>
      <c r="F103" s="7"/>
      <c r="G103" s="184"/>
      <c r="H103" s="184"/>
      <c r="I103" s="16"/>
      <c r="J103" s="16"/>
      <c r="K103" s="186"/>
      <c r="L103" s="186"/>
      <c r="M103" s="186"/>
      <c r="N103" s="244" t="s">
        <v>292</v>
      </c>
    </row>
    <row r="104" customFormat="false" ht="21" hidden="false" customHeight="true" outlineLevel="0" collapsed="false">
      <c r="A104" s="184"/>
      <c r="B104" s="184"/>
      <c r="C104" s="184"/>
      <c r="D104" s="7"/>
      <c r="E104" s="7"/>
      <c r="F104" s="7"/>
      <c r="G104" s="184"/>
      <c r="H104" s="184"/>
      <c r="I104" s="16"/>
      <c r="J104" s="16"/>
      <c r="K104" s="186"/>
      <c r="L104" s="186"/>
      <c r="M104" s="186"/>
    </row>
    <row r="105" customFormat="false" ht="21" hidden="false" customHeight="true" outlineLevel="0" collapsed="false">
      <c r="A105" s="184"/>
      <c r="B105" s="184"/>
      <c r="C105" s="184"/>
      <c r="D105" s="7"/>
      <c r="E105" s="7"/>
      <c r="F105" s="7"/>
      <c r="G105" s="184"/>
      <c r="H105" s="184"/>
      <c r="I105" s="16"/>
      <c r="J105" s="16"/>
      <c r="K105" s="186"/>
      <c r="L105" s="186"/>
      <c r="M105" s="186"/>
    </row>
    <row r="106" customFormat="false" ht="21" hidden="false" customHeight="true" outlineLevel="0" collapsed="false">
      <c r="A106" s="184"/>
      <c r="B106" s="184"/>
      <c r="C106" s="184"/>
      <c r="D106" s="7"/>
      <c r="E106" s="7"/>
      <c r="F106" s="7"/>
      <c r="G106" s="184"/>
      <c r="H106" s="184"/>
      <c r="I106" s="16"/>
      <c r="J106" s="16"/>
      <c r="K106" s="186"/>
      <c r="L106" s="186"/>
      <c r="M106" s="186"/>
    </row>
    <row r="107" customFormat="false" ht="21" hidden="false" customHeight="true" outlineLevel="0" collapsed="false">
      <c r="A107" s="184"/>
      <c r="B107" s="184"/>
      <c r="C107" s="184"/>
      <c r="D107" s="7"/>
      <c r="E107" s="7"/>
      <c r="F107" s="7"/>
      <c r="G107" s="184"/>
      <c r="H107" s="184"/>
      <c r="I107" s="16"/>
      <c r="J107" s="16"/>
      <c r="K107" s="186"/>
      <c r="L107" s="186"/>
      <c r="M107" s="186"/>
    </row>
    <row r="108" customFormat="false" ht="21" hidden="false" customHeight="true" outlineLevel="0" collapsed="false">
      <c r="A108" s="184"/>
      <c r="B108" s="184"/>
      <c r="C108" s="184"/>
      <c r="D108" s="7"/>
      <c r="E108" s="7"/>
      <c r="F108" s="7"/>
      <c r="G108" s="184"/>
      <c r="H108" s="184"/>
      <c r="I108" s="16"/>
      <c r="J108" s="16"/>
      <c r="K108" s="186"/>
      <c r="L108" s="186"/>
      <c r="M108" s="186"/>
    </row>
    <row r="109" customFormat="false" ht="21" hidden="false" customHeight="true" outlineLevel="0" collapsed="false">
      <c r="A109" s="184"/>
      <c r="B109" s="184"/>
      <c r="C109" s="184"/>
      <c r="D109" s="7"/>
      <c r="E109" s="7"/>
      <c r="F109" s="7"/>
      <c r="G109" s="184"/>
      <c r="H109" s="184"/>
      <c r="I109" s="16"/>
      <c r="J109" s="16"/>
      <c r="K109" s="186"/>
      <c r="L109" s="186"/>
      <c r="M109" s="186"/>
    </row>
    <row r="110" customFormat="false" ht="21" hidden="false" customHeight="true" outlineLevel="0" collapsed="false">
      <c r="A110" s="184"/>
      <c r="B110" s="184"/>
      <c r="C110" s="184"/>
      <c r="D110" s="7"/>
      <c r="E110" s="7"/>
      <c r="F110" s="7"/>
      <c r="G110" s="184"/>
      <c r="H110" s="184"/>
      <c r="I110" s="16"/>
      <c r="J110" s="16"/>
      <c r="K110" s="186"/>
      <c r="L110" s="186"/>
      <c r="M110" s="186"/>
    </row>
    <row r="111" customFormat="false" ht="21" hidden="false" customHeight="true" outlineLevel="0" collapsed="false">
      <c r="A111" s="184"/>
      <c r="B111" s="184"/>
      <c r="C111" s="184"/>
      <c r="D111" s="7"/>
      <c r="E111" s="7"/>
      <c r="F111" s="7"/>
      <c r="G111" s="184"/>
      <c r="H111" s="184"/>
      <c r="I111" s="16"/>
      <c r="J111" s="16"/>
      <c r="K111" s="186"/>
      <c r="L111" s="186"/>
      <c r="M111" s="186"/>
    </row>
    <row r="112" customFormat="false" ht="21" hidden="false" customHeight="true" outlineLevel="0" collapsed="false">
      <c r="A112" s="184"/>
      <c r="B112" s="184"/>
      <c r="C112" s="184"/>
      <c r="D112" s="7"/>
      <c r="E112" s="7"/>
      <c r="F112" s="7"/>
      <c r="G112" s="184"/>
      <c r="H112" s="184"/>
      <c r="I112" s="16"/>
      <c r="J112" s="16"/>
      <c r="K112" s="186"/>
      <c r="L112" s="186"/>
      <c r="M112" s="186"/>
    </row>
    <row r="113" customFormat="false" ht="21" hidden="false" customHeight="true" outlineLevel="0" collapsed="false">
      <c r="A113" s="184"/>
      <c r="B113" s="184"/>
      <c r="C113" s="184"/>
      <c r="D113" s="7"/>
      <c r="E113" s="7"/>
      <c r="F113" s="7"/>
      <c r="G113" s="184"/>
      <c r="H113" s="184"/>
      <c r="I113" s="16"/>
      <c r="J113" s="16"/>
      <c r="K113" s="186"/>
      <c r="L113" s="186"/>
      <c r="M113" s="186"/>
    </row>
    <row r="114" customFormat="false" ht="21" hidden="false" customHeight="true" outlineLevel="0" collapsed="false">
      <c r="A114" s="184"/>
      <c r="B114" s="184"/>
      <c r="C114" s="184"/>
      <c r="D114" s="7"/>
      <c r="E114" s="7"/>
      <c r="F114" s="7"/>
      <c r="G114" s="184"/>
      <c r="H114" s="184"/>
      <c r="I114" s="16"/>
      <c r="J114" s="16"/>
      <c r="K114" s="186"/>
      <c r="L114" s="186"/>
      <c r="M114" s="186"/>
    </row>
    <row r="115" customFormat="false" ht="21" hidden="false" customHeight="true" outlineLevel="0" collapsed="false">
      <c r="A115" s="184"/>
      <c r="B115" s="184"/>
      <c r="C115" s="184"/>
      <c r="D115" s="7"/>
      <c r="E115" s="7"/>
      <c r="F115" s="7"/>
      <c r="G115" s="184"/>
      <c r="H115" s="184"/>
      <c r="I115" s="16"/>
      <c r="J115" s="16"/>
      <c r="K115" s="186"/>
      <c r="L115" s="186"/>
      <c r="M115" s="186"/>
    </row>
    <row r="116" customFormat="false" ht="21" hidden="false" customHeight="true" outlineLevel="0" collapsed="false">
      <c r="A116" s="184"/>
      <c r="B116" s="184"/>
      <c r="C116" s="184"/>
      <c r="D116" s="7"/>
      <c r="E116" s="7"/>
      <c r="F116" s="7"/>
      <c r="G116" s="184"/>
      <c r="H116" s="184"/>
      <c r="I116" s="16"/>
      <c r="J116" s="16"/>
      <c r="K116" s="186"/>
      <c r="L116" s="186"/>
      <c r="M116" s="186"/>
    </row>
    <row r="117" customFormat="false" ht="21" hidden="false" customHeight="true" outlineLevel="0" collapsed="false">
      <c r="A117" s="184"/>
      <c r="B117" s="184"/>
      <c r="C117" s="184"/>
      <c r="D117" s="7"/>
      <c r="E117" s="7"/>
      <c r="F117" s="7"/>
      <c r="G117" s="184"/>
      <c r="H117" s="184"/>
      <c r="I117" s="16"/>
      <c r="J117" s="16"/>
      <c r="K117" s="186"/>
      <c r="L117" s="186"/>
      <c r="M117" s="186"/>
    </row>
    <row r="118" customFormat="false" ht="21" hidden="false" customHeight="true" outlineLevel="0" collapsed="false">
      <c r="A118" s="184"/>
      <c r="B118" s="184"/>
      <c r="C118" s="184"/>
      <c r="D118" s="7"/>
      <c r="E118" s="7"/>
      <c r="F118" s="7"/>
      <c r="G118" s="184"/>
      <c r="H118" s="184"/>
      <c r="I118" s="16"/>
      <c r="J118" s="16"/>
      <c r="K118" s="186"/>
      <c r="L118" s="186"/>
      <c r="M118" s="186"/>
    </row>
    <row r="119" customFormat="false" ht="21" hidden="false" customHeight="true" outlineLevel="0" collapsed="false">
      <c r="A119" s="184"/>
      <c r="B119" s="184"/>
      <c r="C119" s="184"/>
      <c r="D119" s="7"/>
      <c r="E119" s="7"/>
      <c r="F119" s="7"/>
      <c r="G119" s="184"/>
      <c r="H119" s="184"/>
      <c r="I119" s="16"/>
      <c r="J119" s="16"/>
      <c r="K119" s="186"/>
      <c r="L119" s="186"/>
      <c r="M119" s="186"/>
    </row>
    <row r="120" customFormat="false" ht="21" hidden="false" customHeight="true" outlineLevel="0" collapsed="false">
      <c r="A120" s="240"/>
      <c r="B120" s="240"/>
      <c r="C120" s="240"/>
      <c r="D120" s="241"/>
      <c r="E120" s="241"/>
      <c r="F120" s="241"/>
      <c r="G120" s="240"/>
      <c r="H120" s="240"/>
      <c r="I120" s="16"/>
      <c r="J120" s="16"/>
      <c r="K120" s="243"/>
      <c r="L120" s="243"/>
      <c r="M120" s="186"/>
    </row>
    <row r="121" customFormat="false" ht="21" hidden="false" customHeight="true" outlineLevel="0" collapsed="false">
      <c r="A121" s="184"/>
      <c r="B121" s="184"/>
      <c r="C121" s="184"/>
      <c r="D121" s="7"/>
      <c r="E121" s="7"/>
      <c r="F121" s="7"/>
      <c r="G121" s="245"/>
      <c r="H121" s="245"/>
      <c r="I121" s="16"/>
      <c r="J121" s="16"/>
      <c r="K121" s="186"/>
      <c r="L121" s="186"/>
      <c r="M121" s="186"/>
    </row>
    <row r="122" customFormat="false" ht="21" hidden="false" customHeight="true" outlineLevel="0" collapsed="false">
      <c r="A122" s="184"/>
      <c r="B122" s="184"/>
      <c r="C122" s="184"/>
      <c r="D122" s="7"/>
      <c r="E122" s="7"/>
      <c r="F122" s="7"/>
      <c r="G122" s="184"/>
      <c r="H122" s="184"/>
      <c r="I122" s="16"/>
      <c r="J122" s="16"/>
      <c r="K122" s="186"/>
      <c r="L122" s="186"/>
      <c r="M122" s="186"/>
    </row>
    <row r="123" customFormat="false" ht="21" hidden="false" customHeight="true" outlineLevel="0" collapsed="false">
      <c r="A123" s="184"/>
      <c r="B123" s="184"/>
      <c r="C123" s="184"/>
      <c r="D123" s="7"/>
      <c r="E123" s="7"/>
      <c r="F123" s="7"/>
      <c r="G123" s="184"/>
      <c r="H123" s="184"/>
      <c r="I123" s="16"/>
      <c r="J123" s="16"/>
      <c r="K123" s="186"/>
      <c r="L123" s="186"/>
      <c r="M123" s="186"/>
    </row>
    <row r="124" customFormat="false" ht="21" hidden="false" customHeight="true" outlineLevel="0" collapsed="false">
      <c r="A124" s="184"/>
      <c r="B124" s="184"/>
      <c r="C124" s="184"/>
      <c r="D124" s="7"/>
      <c r="E124" s="7"/>
      <c r="F124" s="7"/>
      <c r="G124" s="184"/>
      <c r="H124" s="184"/>
      <c r="I124" s="16"/>
      <c r="J124" s="16"/>
      <c r="K124" s="186"/>
      <c r="L124" s="186"/>
      <c r="M124" s="186"/>
    </row>
    <row r="125" customFormat="false" ht="21" hidden="false" customHeight="true" outlineLevel="0" collapsed="false">
      <c r="A125" s="184"/>
      <c r="B125" s="184"/>
      <c r="C125" s="184"/>
      <c r="D125" s="7"/>
      <c r="E125" s="7"/>
      <c r="F125" s="7"/>
      <c r="G125" s="184"/>
      <c r="H125" s="184"/>
      <c r="I125" s="16"/>
      <c r="J125" s="16"/>
      <c r="K125" s="186"/>
      <c r="L125" s="186"/>
      <c r="M125" s="186"/>
    </row>
    <row r="126" customFormat="false" ht="21" hidden="false" customHeight="true" outlineLevel="0" collapsed="false">
      <c r="A126" s="184"/>
      <c r="B126" s="184"/>
      <c r="C126" s="184"/>
      <c r="D126" s="7"/>
      <c r="E126" s="7"/>
      <c r="F126" s="7"/>
      <c r="G126" s="184"/>
      <c r="H126" s="184"/>
      <c r="I126" s="16"/>
      <c r="J126" s="16"/>
      <c r="K126" s="186"/>
      <c r="L126" s="186"/>
      <c r="M126" s="186"/>
    </row>
    <row r="127" customFormat="false" ht="21" hidden="false" customHeight="true" outlineLevel="0" collapsed="false">
      <c r="A127" s="184"/>
      <c r="B127" s="184"/>
      <c r="C127" s="184"/>
      <c r="D127" s="7"/>
      <c r="E127" s="7"/>
      <c r="F127" s="7"/>
      <c r="G127" s="184"/>
      <c r="H127" s="184"/>
      <c r="I127" s="16"/>
      <c r="J127" s="16"/>
      <c r="K127" s="186"/>
      <c r="L127" s="186"/>
      <c r="M127" s="186"/>
    </row>
    <row r="128" customFormat="false" ht="21" hidden="false" customHeight="true" outlineLevel="0" collapsed="false">
      <c r="A128" s="184"/>
      <c r="B128" s="184"/>
      <c r="C128" s="184"/>
      <c r="D128" s="7"/>
      <c r="E128" s="7"/>
      <c r="F128" s="7"/>
      <c r="G128" s="184"/>
      <c r="H128" s="184"/>
      <c r="I128" s="16"/>
      <c r="J128" s="16"/>
      <c r="K128" s="186"/>
      <c r="L128" s="186"/>
      <c r="M128" s="186"/>
    </row>
    <row r="129" customFormat="false" ht="21" hidden="false" customHeight="true" outlineLevel="0" collapsed="false">
      <c r="A129" s="184"/>
      <c r="B129" s="184"/>
      <c r="C129" s="184"/>
      <c r="D129" s="7"/>
      <c r="E129" s="7"/>
      <c r="F129" s="7"/>
      <c r="G129" s="184"/>
      <c r="H129" s="184"/>
      <c r="I129" s="16"/>
      <c r="J129" s="16"/>
      <c r="K129" s="186"/>
      <c r="L129" s="186"/>
      <c r="M129" s="186"/>
    </row>
    <row r="130" customFormat="false" ht="21" hidden="false" customHeight="true" outlineLevel="0" collapsed="false">
      <c r="A130" s="184"/>
      <c r="B130" s="184"/>
      <c r="C130" s="184"/>
      <c r="D130" s="7"/>
      <c r="E130" s="7"/>
      <c r="F130" s="7"/>
      <c r="G130" s="184"/>
      <c r="H130" s="184"/>
      <c r="I130" s="16"/>
      <c r="J130" s="16"/>
      <c r="K130" s="186"/>
      <c r="L130" s="186"/>
      <c r="M130" s="186"/>
    </row>
    <row r="131" customFormat="false" ht="21" hidden="false" customHeight="true" outlineLevel="0" collapsed="false">
      <c r="A131" s="184"/>
      <c r="B131" s="184"/>
      <c r="C131" s="184"/>
      <c r="D131" s="7"/>
      <c r="E131" s="7"/>
      <c r="F131" s="7"/>
      <c r="G131" s="184"/>
      <c r="H131" s="184"/>
      <c r="I131" s="16"/>
      <c r="J131" s="16"/>
      <c r="K131" s="186"/>
      <c r="L131" s="186"/>
      <c r="M131" s="186"/>
    </row>
    <row r="132" customFormat="false" ht="21" hidden="false" customHeight="true" outlineLevel="0" collapsed="false">
      <c r="A132" s="184"/>
      <c r="B132" s="184"/>
      <c r="C132" s="184"/>
      <c r="D132" s="7"/>
      <c r="E132" s="7"/>
      <c r="F132" s="7"/>
      <c r="G132" s="184"/>
      <c r="H132" s="184"/>
      <c r="I132" s="16"/>
      <c r="J132" s="16"/>
      <c r="K132" s="186"/>
      <c r="L132" s="186"/>
      <c r="M132" s="186"/>
    </row>
    <row r="133" customFormat="false" ht="21" hidden="false" customHeight="true" outlineLevel="0" collapsed="false">
      <c r="A133" s="184"/>
      <c r="B133" s="184"/>
      <c r="C133" s="184"/>
      <c r="D133" s="7"/>
      <c r="E133" s="7"/>
      <c r="F133" s="7"/>
      <c r="G133" s="184"/>
      <c r="H133" s="184"/>
      <c r="I133" s="16"/>
      <c r="J133" s="16"/>
      <c r="K133" s="186"/>
      <c r="L133" s="186"/>
      <c r="M133" s="186"/>
    </row>
    <row r="134" customFormat="false" ht="21" hidden="false" customHeight="true" outlineLevel="0" collapsed="false">
      <c r="A134" s="184"/>
      <c r="B134" s="184"/>
      <c r="C134" s="184"/>
      <c r="D134" s="7"/>
      <c r="E134" s="7"/>
      <c r="F134" s="7"/>
      <c r="G134" s="184"/>
      <c r="H134" s="184"/>
      <c r="I134" s="16"/>
      <c r="J134" s="16"/>
      <c r="K134" s="186"/>
      <c r="L134" s="186"/>
      <c r="M134" s="186"/>
    </row>
    <row r="135" customFormat="false" ht="21" hidden="false" customHeight="true" outlineLevel="0" collapsed="false">
      <c r="A135" s="184"/>
      <c r="B135" s="184"/>
      <c r="C135" s="184"/>
      <c r="D135" s="7"/>
      <c r="E135" s="7"/>
      <c r="F135" s="7"/>
      <c r="G135" s="184"/>
      <c r="H135" s="184"/>
      <c r="I135" s="16"/>
      <c r="J135" s="16"/>
      <c r="K135" s="186"/>
      <c r="L135" s="186"/>
      <c r="M135" s="186"/>
    </row>
    <row r="136" customFormat="false" ht="21" hidden="false" customHeight="true" outlineLevel="0" collapsed="false">
      <c r="A136" s="184"/>
      <c r="B136" s="184"/>
      <c r="C136" s="184"/>
      <c r="D136" s="7"/>
      <c r="E136" s="7"/>
      <c r="F136" s="7"/>
      <c r="G136" s="184"/>
      <c r="H136" s="184"/>
      <c r="I136" s="16"/>
      <c r="J136" s="16"/>
      <c r="K136" s="186"/>
      <c r="L136" s="186"/>
      <c r="M136" s="186"/>
    </row>
    <row r="137" customFormat="false" ht="21" hidden="false" customHeight="true" outlineLevel="0" collapsed="false">
      <c r="A137" s="184"/>
      <c r="B137" s="184"/>
      <c r="C137" s="184"/>
      <c r="D137" s="7"/>
      <c r="E137" s="7"/>
      <c r="F137" s="7"/>
      <c r="G137" s="184"/>
      <c r="H137" s="184"/>
      <c r="I137" s="16"/>
      <c r="J137" s="16"/>
      <c r="K137" s="186"/>
      <c r="L137" s="186"/>
      <c r="M137" s="186"/>
    </row>
    <row r="138" customFormat="false" ht="21" hidden="false" customHeight="true" outlineLevel="0" collapsed="false">
      <c r="A138" s="184"/>
      <c r="B138" s="184"/>
      <c r="C138" s="184"/>
      <c r="D138" s="7"/>
      <c r="E138" s="7"/>
      <c r="F138" s="7"/>
      <c r="G138" s="184"/>
      <c r="H138" s="184"/>
      <c r="I138" s="16"/>
      <c r="J138" s="16"/>
      <c r="K138" s="186"/>
      <c r="L138" s="186"/>
      <c r="M138" s="186"/>
    </row>
    <row r="139" customFormat="false" ht="21" hidden="false" customHeight="true" outlineLevel="0" collapsed="false">
      <c r="A139" s="184"/>
      <c r="B139" s="184"/>
      <c r="C139" s="184"/>
      <c r="D139" s="7"/>
      <c r="E139" s="7"/>
      <c r="F139" s="7"/>
      <c r="G139" s="184"/>
      <c r="H139" s="184"/>
      <c r="I139" s="16"/>
      <c r="J139" s="16"/>
      <c r="K139" s="186"/>
      <c r="L139" s="186"/>
      <c r="M139" s="186"/>
    </row>
    <row r="140" customFormat="false" ht="21" hidden="false" customHeight="true" outlineLevel="0" collapsed="false">
      <c r="A140" s="184"/>
      <c r="B140" s="184"/>
      <c r="C140" s="184"/>
      <c r="D140" s="7"/>
      <c r="E140" s="7"/>
      <c r="F140" s="7"/>
      <c r="G140" s="184"/>
      <c r="H140" s="184"/>
      <c r="I140" s="16"/>
      <c r="J140" s="16"/>
      <c r="K140" s="186"/>
      <c r="L140" s="186"/>
      <c r="M140" s="186"/>
    </row>
    <row r="141" customFormat="false" ht="21" hidden="false" customHeight="true" outlineLevel="0" collapsed="false">
      <c r="A141" s="184"/>
      <c r="B141" s="184"/>
      <c r="C141" s="184"/>
      <c r="D141" s="7"/>
      <c r="E141" s="7"/>
      <c r="F141" s="7"/>
      <c r="G141" s="184"/>
      <c r="H141" s="184"/>
      <c r="I141" s="16"/>
      <c r="J141" s="16"/>
      <c r="K141" s="186"/>
      <c r="L141" s="186"/>
      <c r="M141" s="186"/>
    </row>
    <row r="142" customFormat="false" ht="21" hidden="false" customHeight="true" outlineLevel="0" collapsed="false">
      <c r="A142" s="184"/>
      <c r="B142" s="184"/>
      <c r="C142" s="184"/>
      <c r="D142" s="7"/>
      <c r="E142" s="7"/>
      <c r="F142" s="7"/>
      <c r="G142" s="184"/>
      <c r="H142" s="184"/>
      <c r="I142" s="16"/>
      <c r="J142" s="16"/>
      <c r="K142" s="186"/>
      <c r="L142" s="186"/>
      <c r="M142" s="186"/>
    </row>
    <row r="143" customFormat="false" ht="21" hidden="false" customHeight="true" outlineLevel="0" collapsed="false">
      <c r="A143" s="184"/>
      <c r="B143" s="184"/>
      <c r="C143" s="184"/>
      <c r="D143" s="7"/>
      <c r="E143" s="7"/>
      <c r="F143" s="7"/>
      <c r="G143" s="184"/>
      <c r="H143" s="184"/>
      <c r="I143" s="16"/>
      <c r="J143" s="16"/>
      <c r="K143" s="186"/>
      <c r="L143" s="186"/>
      <c r="M143" s="186"/>
    </row>
    <row r="144" customFormat="false" ht="21" hidden="false" customHeight="true" outlineLevel="0" collapsed="false">
      <c r="A144" s="184"/>
      <c r="B144" s="184"/>
      <c r="C144" s="184"/>
      <c r="D144" s="7"/>
      <c r="E144" s="7"/>
      <c r="F144" s="7"/>
      <c r="G144" s="184"/>
      <c r="H144" s="184"/>
      <c r="I144" s="16"/>
      <c r="J144" s="16"/>
      <c r="K144" s="186"/>
      <c r="L144" s="186"/>
      <c r="M144" s="186"/>
    </row>
    <row r="145" customFormat="false" ht="21" hidden="false" customHeight="true" outlineLevel="0" collapsed="false">
      <c r="A145" s="184"/>
      <c r="B145" s="184"/>
      <c r="C145" s="184"/>
      <c r="D145" s="7"/>
      <c r="E145" s="7"/>
      <c r="F145" s="7"/>
      <c r="G145" s="184"/>
      <c r="H145" s="184"/>
      <c r="I145" s="16"/>
      <c r="J145" s="16"/>
      <c r="K145" s="186"/>
      <c r="L145" s="186"/>
      <c r="M145" s="186"/>
    </row>
    <row r="146" customFormat="false" ht="21" hidden="false" customHeight="true" outlineLevel="0" collapsed="false">
      <c r="A146" s="184"/>
      <c r="B146" s="184"/>
      <c r="C146" s="184"/>
      <c r="D146" s="7"/>
      <c r="E146" s="7"/>
      <c r="F146" s="7"/>
      <c r="G146" s="184"/>
      <c r="H146" s="184"/>
      <c r="I146" s="16"/>
      <c r="J146" s="16"/>
      <c r="K146" s="186"/>
      <c r="L146" s="186"/>
      <c r="M146" s="186"/>
    </row>
    <row r="147" customFormat="false" ht="21" hidden="false" customHeight="true" outlineLevel="0" collapsed="false">
      <c r="A147" s="184"/>
      <c r="B147" s="184"/>
      <c r="C147" s="184"/>
      <c r="D147" s="7"/>
      <c r="E147" s="7"/>
      <c r="F147" s="7"/>
      <c r="G147" s="184"/>
      <c r="H147" s="184"/>
      <c r="I147" s="16"/>
      <c r="J147" s="16"/>
      <c r="K147" s="186"/>
      <c r="L147" s="186"/>
      <c r="M147" s="186"/>
    </row>
    <row r="148" customFormat="false" ht="21" hidden="false" customHeight="true" outlineLevel="0" collapsed="false">
      <c r="A148" s="184"/>
      <c r="B148" s="184"/>
      <c r="C148" s="184"/>
      <c r="D148" s="7"/>
      <c r="E148" s="7"/>
      <c r="F148" s="7"/>
      <c r="G148" s="184"/>
      <c r="H148" s="184"/>
      <c r="I148" s="16"/>
      <c r="J148" s="16"/>
      <c r="K148" s="186"/>
      <c r="L148" s="186"/>
      <c r="M148" s="186"/>
    </row>
    <row r="149" customFormat="false" ht="21" hidden="false" customHeight="true" outlineLevel="0" collapsed="false">
      <c r="A149" s="184"/>
      <c r="B149" s="184"/>
      <c r="C149" s="184"/>
      <c r="D149" s="7"/>
      <c r="E149" s="7"/>
      <c r="F149" s="7"/>
      <c r="G149" s="184"/>
      <c r="H149" s="184"/>
      <c r="I149" s="16"/>
      <c r="J149" s="16"/>
      <c r="K149" s="186"/>
      <c r="L149" s="186"/>
      <c r="M149" s="186"/>
    </row>
    <row r="150" customFormat="false" ht="21" hidden="false" customHeight="true" outlineLevel="0" collapsed="false">
      <c r="A150" s="184"/>
      <c r="B150" s="184"/>
      <c r="C150" s="184"/>
      <c r="D150" s="7"/>
      <c r="E150" s="7"/>
      <c r="F150" s="7"/>
      <c r="G150" s="184"/>
      <c r="H150" s="184"/>
      <c r="I150" s="16"/>
      <c r="J150" s="16"/>
      <c r="K150" s="186"/>
      <c r="L150" s="186"/>
      <c r="M150" s="186"/>
    </row>
    <row r="151" customFormat="false" ht="21" hidden="false" customHeight="true" outlineLevel="0" collapsed="false">
      <c r="A151" s="184"/>
      <c r="B151" s="184"/>
      <c r="C151" s="184"/>
      <c r="D151" s="7"/>
      <c r="E151" s="7"/>
      <c r="F151" s="7"/>
      <c r="G151" s="184"/>
      <c r="H151" s="184"/>
      <c r="I151" s="16"/>
      <c r="J151" s="16"/>
      <c r="K151" s="186"/>
      <c r="L151" s="186"/>
      <c r="M151" s="186"/>
    </row>
    <row r="152" customFormat="false" ht="21" hidden="false" customHeight="true" outlineLevel="0" collapsed="false">
      <c r="A152" s="184"/>
      <c r="B152" s="184"/>
      <c r="C152" s="184"/>
      <c r="D152" s="7"/>
      <c r="E152" s="7"/>
      <c r="F152" s="7"/>
      <c r="G152" s="184"/>
      <c r="H152" s="184"/>
      <c r="I152" s="16"/>
      <c r="J152" s="16"/>
      <c r="K152" s="186"/>
      <c r="L152" s="186"/>
      <c r="M152" s="186"/>
    </row>
    <row r="153" customFormat="false" ht="21" hidden="false" customHeight="true" outlineLevel="0" collapsed="false">
      <c r="A153" s="184"/>
      <c r="B153" s="184"/>
      <c r="C153" s="184"/>
      <c r="D153" s="7"/>
      <c r="E153" s="7"/>
      <c r="F153" s="7"/>
      <c r="G153" s="184"/>
      <c r="H153" s="184"/>
      <c r="I153" s="16"/>
      <c r="J153" s="16"/>
      <c r="K153" s="186"/>
      <c r="L153" s="186"/>
      <c r="M153" s="186"/>
    </row>
    <row r="154" customFormat="false" ht="21" hidden="false" customHeight="true" outlineLevel="0" collapsed="false">
      <c r="A154" s="184"/>
      <c r="B154" s="184"/>
      <c r="C154" s="184"/>
      <c r="D154" s="7"/>
      <c r="E154" s="7"/>
      <c r="F154" s="7"/>
      <c r="G154" s="184"/>
      <c r="H154" s="184"/>
      <c r="I154" s="16"/>
      <c r="J154" s="16"/>
      <c r="K154" s="186"/>
      <c r="L154" s="186"/>
      <c r="M154" s="186"/>
    </row>
    <row r="155" customFormat="false" ht="21" hidden="false" customHeight="true" outlineLevel="0" collapsed="false">
      <c r="A155" s="184"/>
      <c r="B155" s="184"/>
      <c r="C155" s="184"/>
      <c r="D155" s="7"/>
      <c r="E155" s="7"/>
      <c r="F155" s="7"/>
      <c r="G155" s="184"/>
      <c r="H155" s="184"/>
      <c r="I155" s="16"/>
      <c r="J155" s="16"/>
      <c r="K155" s="186"/>
      <c r="L155" s="186"/>
      <c r="M155" s="186"/>
    </row>
    <row r="156" customFormat="false" ht="21" hidden="false" customHeight="true" outlineLevel="0" collapsed="false">
      <c r="A156" s="184"/>
      <c r="B156" s="184"/>
      <c r="C156" s="184"/>
      <c r="D156" s="7"/>
      <c r="E156" s="7"/>
      <c r="F156" s="7"/>
      <c r="G156" s="184"/>
      <c r="H156" s="184"/>
      <c r="I156" s="16"/>
      <c r="J156" s="16"/>
      <c r="K156" s="186"/>
      <c r="L156" s="186"/>
      <c r="M156" s="186"/>
    </row>
    <row r="157" customFormat="false" ht="21" hidden="false" customHeight="true" outlineLevel="0" collapsed="false">
      <c r="A157" s="184"/>
      <c r="B157" s="184"/>
      <c r="C157" s="184"/>
      <c r="D157" s="7"/>
      <c r="E157" s="7"/>
      <c r="F157" s="7"/>
      <c r="G157" s="184"/>
      <c r="H157" s="184"/>
      <c r="I157" s="16"/>
      <c r="J157" s="16"/>
      <c r="K157" s="186"/>
      <c r="L157" s="186"/>
      <c r="M157" s="186"/>
    </row>
    <row r="158" customFormat="false" ht="21" hidden="false" customHeight="true" outlineLevel="0" collapsed="false">
      <c r="A158" s="184"/>
      <c r="B158" s="184"/>
      <c r="C158" s="184"/>
      <c r="D158" s="7"/>
      <c r="E158" s="7"/>
      <c r="F158" s="7"/>
      <c r="G158" s="184"/>
      <c r="H158" s="184"/>
      <c r="I158" s="16"/>
      <c r="J158" s="16"/>
      <c r="K158" s="186"/>
      <c r="L158" s="186"/>
      <c r="M158" s="186"/>
    </row>
    <row r="159" customFormat="false" ht="21" hidden="false" customHeight="true" outlineLevel="0" collapsed="false">
      <c r="A159" s="184"/>
      <c r="B159" s="184"/>
      <c r="C159" s="184"/>
      <c r="D159" s="7"/>
      <c r="E159" s="7"/>
      <c r="F159" s="7"/>
      <c r="G159" s="184"/>
      <c r="H159" s="184"/>
      <c r="I159" s="16"/>
      <c r="J159" s="16"/>
      <c r="K159" s="186"/>
      <c r="L159" s="186"/>
      <c r="M159" s="186"/>
    </row>
    <row r="160" customFormat="false" ht="21" hidden="false" customHeight="true" outlineLevel="0" collapsed="false">
      <c r="A160" s="184"/>
      <c r="B160" s="184"/>
      <c r="C160" s="184"/>
      <c r="D160" s="7"/>
      <c r="E160" s="7"/>
      <c r="F160" s="7"/>
      <c r="G160" s="184"/>
      <c r="H160" s="184"/>
      <c r="I160" s="16"/>
      <c r="J160" s="16"/>
      <c r="K160" s="186"/>
      <c r="L160" s="186"/>
      <c r="M160" s="186"/>
    </row>
    <row r="161" customFormat="false" ht="21" hidden="false" customHeight="true" outlineLevel="0" collapsed="false">
      <c r="A161" s="184"/>
      <c r="B161" s="184"/>
      <c r="C161" s="184"/>
      <c r="D161" s="7"/>
      <c r="E161" s="7"/>
      <c r="F161" s="7"/>
      <c r="G161" s="184"/>
      <c r="H161" s="184"/>
      <c r="I161" s="16"/>
      <c r="J161" s="16"/>
      <c r="K161" s="186"/>
      <c r="L161" s="186"/>
      <c r="M161" s="186"/>
    </row>
    <row r="162" customFormat="false" ht="21" hidden="false" customHeight="true" outlineLevel="0" collapsed="false">
      <c r="A162" s="184"/>
      <c r="B162" s="184"/>
      <c r="C162" s="184"/>
      <c r="D162" s="7"/>
      <c r="E162" s="7"/>
      <c r="F162" s="7"/>
      <c r="G162" s="184"/>
      <c r="H162" s="184"/>
      <c r="I162" s="16"/>
      <c r="J162" s="16"/>
      <c r="K162" s="186"/>
      <c r="L162" s="186"/>
      <c r="M162" s="186"/>
    </row>
    <row r="163" customFormat="false" ht="21" hidden="false" customHeight="true" outlineLevel="0" collapsed="false">
      <c r="A163" s="184"/>
      <c r="B163" s="184"/>
      <c r="C163" s="184"/>
      <c r="D163" s="7"/>
      <c r="E163" s="7"/>
      <c r="F163" s="7"/>
      <c r="G163" s="184"/>
      <c r="H163" s="184"/>
      <c r="I163" s="16"/>
      <c r="J163" s="16"/>
      <c r="K163" s="186"/>
      <c r="L163" s="186"/>
      <c r="M163" s="186"/>
    </row>
    <row r="164" customFormat="false" ht="21" hidden="false" customHeight="true" outlineLevel="0" collapsed="false">
      <c r="A164" s="184"/>
      <c r="B164" s="184"/>
      <c r="C164" s="184"/>
      <c r="D164" s="7"/>
      <c r="E164" s="7"/>
      <c r="F164" s="7"/>
      <c r="G164" s="184"/>
      <c r="H164" s="184"/>
      <c r="I164" s="16"/>
      <c r="J164" s="16"/>
      <c r="K164" s="186"/>
      <c r="L164" s="186"/>
      <c r="M164" s="186"/>
    </row>
    <row r="165" customFormat="false" ht="21" hidden="false" customHeight="true" outlineLevel="0" collapsed="false">
      <c r="A165" s="184"/>
      <c r="B165" s="184"/>
      <c r="C165" s="184"/>
      <c r="D165" s="7"/>
      <c r="E165" s="7"/>
      <c r="F165" s="7"/>
      <c r="G165" s="184"/>
      <c r="H165" s="184"/>
      <c r="I165" s="16"/>
      <c r="J165" s="16"/>
      <c r="K165" s="186"/>
      <c r="L165" s="186"/>
      <c r="M165" s="186"/>
    </row>
    <row r="166" customFormat="false" ht="21" hidden="false" customHeight="true" outlineLevel="0" collapsed="false">
      <c r="A166" s="184"/>
      <c r="B166" s="184"/>
      <c r="C166" s="184"/>
      <c r="D166" s="7"/>
      <c r="E166" s="7"/>
      <c r="F166" s="7"/>
      <c r="G166" s="184"/>
      <c r="H166" s="184"/>
      <c r="I166" s="16"/>
      <c r="J166" s="16"/>
      <c r="K166" s="186"/>
      <c r="L166" s="186"/>
      <c r="M166" s="186"/>
    </row>
    <row r="167" customFormat="false" ht="21" hidden="false" customHeight="true" outlineLevel="0" collapsed="false">
      <c r="A167" s="184"/>
      <c r="B167" s="184"/>
      <c r="C167" s="184"/>
      <c r="D167" s="7"/>
      <c r="E167" s="7"/>
      <c r="F167" s="7"/>
      <c r="G167" s="184"/>
      <c r="H167" s="184"/>
      <c r="I167" s="16"/>
      <c r="J167" s="16"/>
      <c r="K167" s="186"/>
      <c r="L167" s="186"/>
      <c r="M167" s="186"/>
    </row>
    <row r="168" customFormat="false" ht="21" hidden="false" customHeight="true" outlineLevel="0" collapsed="false">
      <c r="A168" s="184"/>
      <c r="B168" s="184"/>
      <c r="C168" s="184"/>
      <c r="D168" s="7"/>
      <c r="E168" s="7"/>
      <c r="F168" s="7"/>
      <c r="G168" s="184"/>
      <c r="H168" s="184"/>
      <c r="I168" s="16"/>
      <c r="J168" s="16"/>
      <c r="K168" s="186"/>
      <c r="L168" s="186"/>
      <c r="M168" s="186"/>
    </row>
    <row r="169" customFormat="false" ht="21" hidden="false" customHeight="true" outlineLevel="0" collapsed="false">
      <c r="A169" s="184"/>
      <c r="B169" s="184"/>
      <c r="C169" s="184"/>
      <c r="D169" s="7"/>
      <c r="E169" s="7"/>
      <c r="F169" s="7"/>
      <c r="G169" s="184"/>
      <c r="H169" s="184"/>
      <c r="I169" s="16"/>
      <c r="J169" s="16"/>
      <c r="K169" s="186"/>
      <c r="L169" s="186"/>
      <c r="M169" s="186"/>
    </row>
    <row r="170" customFormat="false" ht="21" hidden="false" customHeight="true" outlineLevel="0" collapsed="false">
      <c r="A170" s="184"/>
      <c r="B170" s="184"/>
      <c r="C170" s="184"/>
      <c r="D170" s="7"/>
      <c r="E170" s="7"/>
      <c r="F170" s="7"/>
      <c r="G170" s="184"/>
      <c r="H170" s="184"/>
      <c r="I170" s="16"/>
      <c r="J170" s="16"/>
      <c r="K170" s="186"/>
      <c r="L170" s="186"/>
      <c r="M170" s="186"/>
    </row>
    <row r="171" customFormat="false" ht="21" hidden="false" customHeight="true" outlineLevel="0" collapsed="false">
      <c r="A171" s="184"/>
      <c r="B171" s="184"/>
      <c r="C171" s="184"/>
      <c r="D171" s="7"/>
      <c r="E171" s="7"/>
      <c r="F171" s="7"/>
      <c r="G171" s="184"/>
      <c r="H171" s="184"/>
      <c r="I171" s="16"/>
      <c r="J171" s="16"/>
      <c r="K171" s="186"/>
      <c r="L171" s="186"/>
      <c r="M171" s="186"/>
    </row>
    <row r="172" customFormat="false" ht="21" hidden="false" customHeight="true" outlineLevel="0" collapsed="false">
      <c r="A172" s="184"/>
      <c r="B172" s="184"/>
      <c r="C172" s="184"/>
      <c r="D172" s="7"/>
      <c r="E172" s="7"/>
      <c r="F172" s="7"/>
      <c r="G172" s="184"/>
      <c r="H172" s="184"/>
      <c r="I172" s="16"/>
      <c r="J172" s="16"/>
      <c r="K172" s="186"/>
      <c r="L172" s="186"/>
      <c r="M172" s="186"/>
    </row>
    <row r="173" customFormat="false" ht="21" hidden="false" customHeight="true" outlineLevel="0" collapsed="false">
      <c r="A173" s="184"/>
      <c r="B173" s="184"/>
      <c r="C173" s="184"/>
      <c r="D173" s="7"/>
      <c r="E173" s="7"/>
      <c r="F173" s="7"/>
      <c r="G173" s="184"/>
      <c r="H173" s="184"/>
      <c r="I173" s="16"/>
      <c r="J173" s="16"/>
      <c r="K173" s="186"/>
      <c r="L173" s="186"/>
      <c r="M173" s="186"/>
    </row>
    <row r="174" customFormat="false" ht="21" hidden="false" customHeight="true" outlineLevel="0" collapsed="false">
      <c r="A174" s="184"/>
      <c r="B174" s="184"/>
      <c r="C174" s="184"/>
      <c r="D174" s="7"/>
      <c r="E174" s="7"/>
      <c r="F174" s="7"/>
      <c r="G174" s="184"/>
      <c r="H174" s="184"/>
      <c r="I174" s="16"/>
      <c r="J174" s="16"/>
      <c r="K174" s="186"/>
      <c r="L174" s="186"/>
      <c r="M174" s="186"/>
    </row>
    <row r="175" customFormat="false" ht="21" hidden="false" customHeight="true" outlineLevel="0" collapsed="false">
      <c r="A175" s="184"/>
      <c r="B175" s="184"/>
      <c r="C175" s="184"/>
      <c r="D175" s="7"/>
      <c r="E175" s="7"/>
      <c r="F175" s="7"/>
      <c r="G175" s="184"/>
      <c r="H175" s="184"/>
      <c r="I175" s="16"/>
      <c r="J175" s="16"/>
      <c r="K175" s="186"/>
      <c r="L175" s="186"/>
      <c r="M175" s="186"/>
    </row>
    <row r="176" customFormat="false" ht="21" hidden="false" customHeight="true" outlineLevel="0" collapsed="false">
      <c r="A176" s="184"/>
      <c r="B176" s="184"/>
      <c r="C176" s="184"/>
      <c r="D176" s="7"/>
      <c r="E176" s="7"/>
      <c r="F176" s="7"/>
      <c r="G176" s="184"/>
      <c r="H176" s="184"/>
      <c r="I176" s="16"/>
      <c r="J176" s="16"/>
      <c r="K176" s="186"/>
      <c r="L176" s="186"/>
      <c r="M176" s="186"/>
    </row>
    <row r="177" customFormat="false" ht="21" hidden="false" customHeight="true" outlineLevel="0" collapsed="false">
      <c r="A177" s="184"/>
      <c r="B177" s="184"/>
      <c r="C177" s="184"/>
      <c r="D177" s="7"/>
      <c r="E177" s="7"/>
      <c r="F177" s="7"/>
      <c r="G177" s="184"/>
      <c r="H177" s="184"/>
      <c r="I177" s="16"/>
      <c r="J177" s="16"/>
      <c r="K177" s="186"/>
      <c r="L177" s="186"/>
      <c r="M177" s="186"/>
    </row>
    <row r="178" customFormat="false" ht="21" hidden="false" customHeight="true" outlineLevel="0" collapsed="false">
      <c r="A178" s="184"/>
      <c r="B178" s="184"/>
      <c r="C178" s="184"/>
      <c r="D178" s="7"/>
      <c r="E178" s="7"/>
      <c r="F178" s="7"/>
      <c r="G178" s="184"/>
      <c r="H178" s="184"/>
      <c r="I178" s="16"/>
      <c r="J178" s="16"/>
      <c r="K178" s="186"/>
      <c r="L178" s="186"/>
      <c r="M178" s="186"/>
    </row>
    <row r="179" customFormat="false" ht="21" hidden="false" customHeight="true" outlineLevel="0" collapsed="false">
      <c r="A179" s="184"/>
      <c r="B179" s="184"/>
      <c r="C179" s="184"/>
      <c r="D179" s="7"/>
      <c r="E179" s="7"/>
      <c r="F179" s="7"/>
      <c r="G179" s="184"/>
      <c r="H179" s="184"/>
      <c r="I179" s="16"/>
      <c r="J179" s="16"/>
      <c r="K179" s="186"/>
      <c r="L179" s="186"/>
      <c r="M179" s="186"/>
    </row>
    <row r="180" customFormat="false" ht="21" hidden="false" customHeight="true" outlineLevel="0" collapsed="false">
      <c r="A180" s="184"/>
      <c r="B180" s="184"/>
      <c r="C180" s="184"/>
      <c r="D180" s="7"/>
      <c r="E180" s="7"/>
      <c r="F180" s="7"/>
      <c r="G180" s="184"/>
      <c r="H180" s="184"/>
      <c r="I180" s="16"/>
      <c r="J180" s="16"/>
      <c r="K180" s="186"/>
      <c r="L180" s="186"/>
      <c r="M180" s="186"/>
    </row>
    <row r="181" customFormat="false" ht="21" hidden="false" customHeight="true" outlineLevel="0" collapsed="false">
      <c r="A181" s="184"/>
      <c r="B181" s="184"/>
      <c r="C181" s="184"/>
      <c r="D181" s="7"/>
      <c r="E181" s="7"/>
      <c r="F181" s="7"/>
      <c r="G181" s="184"/>
      <c r="H181" s="184"/>
      <c r="I181" s="16"/>
      <c r="J181" s="16"/>
      <c r="K181" s="186"/>
      <c r="L181" s="186"/>
      <c r="M181" s="186"/>
    </row>
    <row r="182" customFormat="false" ht="21" hidden="false" customHeight="true" outlineLevel="0" collapsed="false">
      <c r="A182" s="184"/>
      <c r="B182" s="184"/>
      <c r="C182" s="184"/>
      <c r="D182" s="7"/>
      <c r="E182" s="7"/>
      <c r="F182" s="7"/>
      <c r="G182" s="184"/>
      <c r="H182" s="184"/>
      <c r="I182" s="16"/>
      <c r="J182" s="16"/>
      <c r="K182" s="186"/>
      <c r="L182" s="186"/>
      <c r="M182" s="186"/>
    </row>
    <row r="183" customFormat="false" ht="21" hidden="false" customHeight="true" outlineLevel="0" collapsed="false">
      <c r="A183" s="184"/>
      <c r="B183" s="184"/>
      <c r="C183" s="184"/>
      <c r="D183" s="7"/>
      <c r="E183" s="7"/>
      <c r="F183" s="7"/>
      <c r="G183" s="184"/>
      <c r="H183" s="184"/>
      <c r="I183" s="16"/>
      <c r="J183" s="16"/>
      <c r="K183" s="186"/>
      <c r="L183" s="186"/>
      <c r="M183" s="186"/>
    </row>
    <row r="184" customFormat="false" ht="21" hidden="false" customHeight="true" outlineLevel="0" collapsed="false">
      <c r="A184" s="184"/>
      <c r="B184" s="184"/>
      <c r="C184" s="184"/>
      <c r="D184" s="7"/>
      <c r="E184" s="7"/>
      <c r="F184" s="7"/>
      <c r="G184" s="184"/>
      <c r="H184" s="184"/>
      <c r="I184" s="16"/>
      <c r="J184" s="16"/>
      <c r="K184" s="186"/>
      <c r="L184" s="186"/>
      <c r="M184" s="186"/>
    </row>
    <row r="185" customFormat="false" ht="21" hidden="false" customHeight="true" outlineLevel="0" collapsed="false">
      <c r="A185" s="184"/>
      <c r="B185" s="184"/>
      <c r="C185" s="184"/>
      <c r="D185" s="7"/>
      <c r="E185" s="7"/>
      <c r="F185" s="7"/>
      <c r="G185" s="184"/>
      <c r="H185" s="184"/>
      <c r="I185" s="16"/>
      <c r="J185" s="16"/>
      <c r="K185" s="186"/>
      <c r="L185" s="186"/>
      <c r="M185" s="186"/>
    </row>
    <row r="186" customFormat="false" ht="21" hidden="false" customHeight="true" outlineLevel="0" collapsed="false">
      <c r="A186" s="184"/>
      <c r="B186" s="184"/>
      <c r="C186" s="184"/>
      <c r="D186" s="7"/>
      <c r="E186" s="7"/>
      <c r="F186" s="7"/>
      <c r="G186" s="184"/>
      <c r="H186" s="184"/>
      <c r="I186" s="16"/>
      <c r="J186" s="16"/>
      <c r="K186" s="186"/>
      <c r="L186" s="186"/>
      <c r="M186" s="186"/>
    </row>
    <row r="187" customFormat="false" ht="21" hidden="false" customHeight="true" outlineLevel="0" collapsed="false">
      <c r="A187" s="184"/>
      <c r="B187" s="184"/>
      <c r="C187" s="184"/>
      <c r="D187" s="7"/>
      <c r="E187" s="7"/>
      <c r="F187" s="7"/>
      <c r="G187" s="184"/>
      <c r="H187" s="184"/>
      <c r="I187" s="16"/>
      <c r="J187" s="16"/>
      <c r="K187" s="186"/>
      <c r="L187" s="186"/>
      <c r="M187" s="186"/>
    </row>
    <row r="188" customFormat="false" ht="21" hidden="false" customHeight="true" outlineLevel="0" collapsed="false">
      <c r="A188" s="184"/>
      <c r="B188" s="184"/>
      <c r="C188" s="184"/>
      <c r="D188" s="7"/>
      <c r="E188" s="7"/>
      <c r="F188" s="7"/>
      <c r="G188" s="184"/>
      <c r="H188" s="184"/>
      <c r="I188" s="16"/>
      <c r="J188" s="16"/>
      <c r="K188" s="186"/>
      <c r="L188" s="186"/>
      <c r="M188" s="186"/>
    </row>
    <row r="189" customFormat="false" ht="21" hidden="false" customHeight="true" outlineLevel="0" collapsed="false">
      <c r="A189" s="184"/>
      <c r="B189" s="184"/>
      <c r="C189" s="184"/>
      <c r="D189" s="7"/>
      <c r="E189" s="7"/>
      <c r="F189" s="7"/>
      <c r="G189" s="184"/>
      <c r="H189" s="184"/>
      <c r="I189" s="16"/>
      <c r="J189" s="16"/>
      <c r="K189" s="186"/>
      <c r="L189" s="186"/>
      <c r="M189" s="186"/>
    </row>
    <row r="190" customFormat="false" ht="21" hidden="false" customHeight="true" outlineLevel="0" collapsed="false">
      <c r="A190" s="184"/>
      <c r="B190" s="184"/>
      <c r="C190" s="184"/>
      <c r="D190" s="7"/>
      <c r="E190" s="7"/>
      <c r="F190" s="7"/>
      <c r="G190" s="184"/>
      <c r="H190" s="184"/>
      <c r="I190" s="16"/>
      <c r="J190" s="16"/>
      <c r="K190" s="186"/>
      <c r="L190" s="186"/>
      <c r="M190" s="186"/>
    </row>
    <row r="191" customFormat="false" ht="21" hidden="false" customHeight="true" outlineLevel="0" collapsed="false">
      <c r="A191" s="184"/>
      <c r="B191" s="184"/>
      <c r="C191" s="184"/>
      <c r="D191" s="7"/>
      <c r="E191" s="7"/>
      <c r="F191" s="7"/>
      <c r="G191" s="184"/>
      <c r="H191" s="184"/>
      <c r="I191" s="16"/>
      <c r="J191" s="16"/>
      <c r="K191" s="186"/>
      <c r="L191" s="186"/>
      <c r="M191" s="186"/>
    </row>
    <row r="192" customFormat="false" ht="21" hidden="false" customHeight="true" outlineLevel="0" collapsed="false">
      <c r="A192" s="184"/>
      <c r="B192" s="184"/>
      <c r="C192" s="184"/>
      <c r="D192" s="7"/>
      <c r="E192" s="7"/>
      <c r="F192" s="7"/>
      <c r="G192" s="184"/>
      <c r="H192" s="184"/>
      <c r="I192" s="16"/>
      <c r="J192" s="16"/>
      <c r="K192" s="186"/>
      <c r="L192" s="186"/>
      <c r="M192" s="186"/>
    </row>
    <row r="193" customFormat="false" ht="21" hidden="false" customHeight="true" outlineLevel="0" collapsed="false">
      <c r="A193" s="184"/>
      <c r="B193" s="184"/>
      <c r="C193" s="184"/>
      <c r="D193" s="7"/>
      <c r="E193" s="7"/>
      <c r="F193" s="7"/>
      <c r="G193" s="184"/>
      <c r="H193" s="184"/>
      <c r="I193" s="16"/>
      <c r="J193" s="16"/>
      <c r="K193" s="186"/>
      <c r="L193" s="186"/>
      <c r="M193" s="186"/>
    </row>
    <row r="194" customFormat="false" ht="21" hidden="false" customHeight="true" outlineLevel="0" collapsed="false">
      <c r="A194" s="184"/>
      <c r="B194" s="184"/>
      <c r="C194" s="184"/>
      <c r="D194" s="7"/>
      <c r="E194" s="7"/>
      <c r="F194" s="7"/>
      <c r="G194" s="184"/>
      <c r="H194" s="184"/>
      <c r="I194" s="16"/>
      <c r="J194" s="16"/>
      <c r="K194" s="186"/>
      <c r="L194" s="186"/>
      <c r="M194" s="186"/>
    </row>
    <row r="195" customFormat="false" ht="21" hidden="false" customHeight="true" outlineLevel="0" collapsed="false">
      <c r="A195" s="184"/>
      <c r="B195" s="184"/>
      <c r="C195" s="184"/>
      <c r="D195" s="7"/>
      <c r="E195" s="7"/>
      <c r="F195" s="7"/>
      <c r="G195" s="184"/>
      <c r="H195" s="184"/>
      <c r="I195" s="16"/>
      <c r="J195" s="16"/>
      <c r="K195" s="186"/>
      <c r="L195" s="186"/>
      <c r="M195" s="186"/>
    </row>
    <row r="196" customFormat="false" ht="21" hidden="false" customHeight="true" outlineLevel="0" collapsed="false">
      <c r="A196" s="184"/>
      <c r="B196" s="184"/>
      <c r="C196" s="184"/>
      <c r="D196" s="7"/>
      <c r="E196" s="7"/>
      <c r="F196" s="7"/>
      <c r="G196" s="184"/>
      <c r="H196" s="184"/>
      <c r="I196" s="16"/>
      <c r="J196" s="16"/>
      <c r="K196" s="186"/>
      <c r="L196" s="186"/>
      <c r="M196" s="186"/>
    </row>
    <row r="197" customFormat="false" ht="21" hidden="false" customHeight="true" outlineLevel="0" collapsed="false">
      <c r="A197" s="184"/>
      <c r="B197" s="184"/>
      <c r="C197" s="184"/>
      <c r="D197" s="7"/>
      <c r="E197" s="7"/>
      <c r="F197" s="7"/>
      <c r="G197" s="184"/>
      <c r="H197" s="184"/>
      <c r="I197" s="16"/>
      <c r="J197" s="16"/>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2" activeCellId="0" sqref="I32"/>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2.99"/>
    <col collapsed="false" customWidth="true" hidden="false" outlineLevel="0" max="4" min="4" style="1" width="5.71"/>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83.56"/>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12.7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61.5" hidden="false" customHeight="true" outlineLevel="0" collapsed="false">
      <c r="A21" s="49"/>
      <c r="B21" s="50" t="s">
        <v>27</v>
      </c>
      <c r="C21" s="50"/>
      <c r="D21" s="50"/>
      <c r="E21" s="51" t="s">
        <v>28</v>
      </c>
      <c r="F21" s="52" t="s">
        <v>29</v>
      </c>
      <c r="G21" s="52" t="s">
        <v>30</v>
      </c>
      <c r="H21" s="196"/>
      <c r="I21" s="53" t="s">
        <v>1843</v>
      </c>
      <c r="J21" s="54"/>
      <c r="K21" s="55" t="s">
        <v>32</v>
      </c>
      <c r="L21" s="55" t="s">
        <v>33</v>
      </c>
      <c r="M21" s="54"/>
    </row>
    <row r="22" customFormat="false" ht="13.5" hidden="false" customHeight="true" outlineLevel="0" collapsed="false">
      <c r="A22" s="56"/>
      <c r="B22" s="57"/>
      <c r="C22" s="58"/>
      <c r="D22" s="58"/>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25.5" hidden="false" customHeight="true" outlineLevel="0" collapsed="false">
      <c r="A25" s="70" t="s">
        <v>1801</v>
      </c>
      <c r="B25" s="70" t="s">
        <v>117</v>
      </c>
      <c r="C25" s="71" t="s">
        <v>63</v>
      </c>
      <c r="D25" s="71" t="n">
        <v>1</v>
      </c>
      <c r="E25" s="71" t="s">
        <v>40</v>
      </c>
      <c r="F25" s="71" t="s">
        <v>1802</v>
      </c>
      <c r="G25" s="70" t="s">
        <v>1844</v>
      </c>
      <c r="H25" s="70" t="s">
        <v>1845</v>
      </c>
      <c r="I25" s="197" t="s">
        <v>1846</v>
      </c>
      <c r="J25" s="218" t="s">
        <v>1847</v>
      </c>
      <c r="K25" s="198" t="s">
        <v>46</v>
      </c>
      <c r="L25" s="70" t="s">
        <v>48</v>
      </c>
      <c r="M25" s="74" t="s">
        <v>292</v>
      </c>
    </row>
    <row r="26" s="75" customFormat="true" ht="25.5" hidden="false" customHeight="true" outlineLevel="0" collapsed="false">
      <c r="A26" s="70" t="s">
        <v>1801</v>
      </c>
      <c r="B26" s="70" t="s">
        <v>117</v>
      </c>
      <c r="C26" s="71" t="s">
        <v>63</v>
      </c>
      <c r="D26" s="71" t="s">
        <v>49</v>
      </c>
      <c r="E26" s="71" t="s">
        <v>40</v>
      </c>
      <c r="F26" s="71" t="s">
        <v>1802</v>
      </c>
      <c r="G26" s="70" t="s">
        <v>1848</v>
      </c>
      <c r="H26" s="70" t="s">
        <v>1849</v>
      </c>
      <c r="I26" s="197" t="s">
        <v>1850</v>
      </c>
      <c r="J26" s="218" t="s">
        <v>1851</v>
      </c>
      <c r="K26" s="198" t="s">
        <v>46</v>
      </c>
      <c r="L26" s="74" t="n">
        <v>1</v>
      </c>
      <c r="M26" s="74" t="s">
        <v>292</v>
      </c>
    </row>
    <row r="27" s="75" customFormat="true" ht="38.25" hidden="false" customHeight="true" outlineLevel="0" collapsed="false">
      <c r="A27" s="174" t="s">
        <v>1801</v>
      </c>
      <c r="B27" s="174" t="s">
        <v>117</v>
      </c>
      <c r="C27" s="173" t="s">
        <v>63</v>
      </c>
      <c r="D27" s="173" t="s">
        <v>39</v>
      </c>
      <c r="E27" s="173" t="s">
        <v>40</v>
      </c>
      <c r="F27" s="173" t="s">
        <v>1802</v>
      </c>
      <c r="G27" s="174" t="s">
        <v>913</v>
      </c>
      <c r="H27" s="174" t="s">
        <v>1852</v>
      </c>
      <c r="I27" s="394" t="s">
        <v>1853</v>
      </c>
      <c r="J27" s="395" t="s">
        <v>1854</v>
      </c>
      <c r="K27" s="214" t="s">
        <v>46</v>
      </c>
      <c r="L27" s="177" t="n">
        <v>1</v>
      </c>
      <c r="M27" s="177" t="s">
        <v>292</v>
      </c>
    </row>
    <row r="28" s="75" customFormat="true" ht="12.75" hidden="false" customHeight="true" outlineLevel="0" collapsed="false">
      <c r="A28" s="396"/>
      <c r="B28" s="396"/>
      <c r="C28" s="397"/>
      <c r="D28" s="397"/>
      <c r="E28" s="397"/>
      <c r="F28" s="397"/>
      <c r="G28" s="396"/>
      <c r="H28" s="396"/>
      <c r="I28" s="398"/>
      <c r="J28" s="399"/>
      <c r="K28" s="400"/>
      <c r="L28" s="400"/>
      <c r="M28" s="400"/>
    </row>
    <row r="29" s="75" customFormat="true" ht="12.75" hidden="false" customHeight="true" outlineLevel="0" collapsed="false">
      <c r="A29" s="184"/>
      <c r="B29" s="184"/>
      <c r="C29" s="7"/>
      <c r="D29" s="7"/>
      <c r="E29" s="7"/>
      <c r="F29" s="7"/>
      <c r="G29" s="184"/>
      <c r="H29" s="184"/>
      <c r="I29" s="401"/>
      <c r="J29" s="162"/>
      <c r="K29" s="186"/>
      <c r="L29" s="186"/>
      <c r="M29" s="186"/>
    </row>
    <row r="30" s="75" customFormat="true" ht="12.75" hidden="false" customHeight="true" outlineLevel="0" collapsed="false">
      <c r="A30" s="184"/>
      <c r="B30" s="184"/>
      <c r="C30" s="7"/>
      <c r="D30" s="7"/>
      <c r="E30" s="7"/>
      <c r="F30" s="7"/>
      <c r="G30" s="184"/>
      <c r="H30" s="184"/>
      <c r="I30" s="401"/>
      <c r="J30" s="162"/>
      <c r="K30" s="186"/>
      <c r="L30" s="186"/>
      <c r="M30" s="186"/>
    </row>
    <row r="31" s="80" customFormat="true" ht="20.25" hidden="false" customHeight="true" outlineLevel="0" collapsed="false">
      <c r="A31" s="184"/>
      <c r="B31" s="184"/>
      <c r="C31" s="7"/>
      <c r="D31" s="7"/>
      <c r="E31" s="7"/>
      <c r="F31" s="7"/>
      <c r="G31" s="184"/>
      <c r="H31" s="184"/>
      <c r="I31" s="401"/>
      <c r="J31" s="404"/>
      <c r="K31" s="186"/>
      <c r="L31" s="186"/>
      <c r="M31" s="186"/>
    </row>
    <row r="32" s="80" customFormat="true" ht="29.25" hidden="false" customHeight="true" outlineLevel="0" collapsed="false">
      <c r="A32" s="184"/>
      <c r="B32" s="184"/>
      <c r="C32" s="7"/>
      <c r="D32" s="7"/>
      <c r="E32" s="7"/>
      <c r="F32" s="7"/>
      <c r="G32" s="184"/>
      <c r="H32" s="184"/>
      <c r="I32" s="401"/>
      <c r="J32" s="404"/>
      <c r="K32" s="186"/>
      <c r="L32" s="186"/>
      <c r="M32" s="186"/>
    </row>
    <row r="33" s="80" customFormat="true" ht="55.5" hidden="false" customHeight="true" outlineLevel="0" collapsed="false">
      <c r="A33" s="184"/>
      <c r="B33" s="184"/>
      <c r="C33" s="7"/>
      <c r="D33" s="7"/>
      <c r="E33" s="7"/>
      <c r="F33" s="7"/>
      <c r="G33" s="184"/>
      <c r="H33" s="184"/>
      <c r="I33" s="401"/>
      <c r="J33" s="404"/>
      <c r="K33" s="186"/>
      <c r="L33" s="186"/>
      <c r="M33" s="186"/>
    </row>
    <row r="34" s="80" customFormat="true" ht="65.25" hidden="false" customHeight="true" outlineLevel="0" collapsed="false">
      <c r="A34" s="184"/>
      <c r="B34" s="184"/>
      <c r="C34" s="7"/>
      <c r="D34" s="7"/>
      <c r="E34" s="7"/>
      <c r="F34" s="7"/>
      <c r="G34" s="184"/>
      <c r="H34" s="184"/>
      <c r="I34" s="401"/>
      <c r="J34" s="404"/>
      <c r="K34" s="186"/>
      <c r="L34" s="186"/>
      <c r="M34" s="186"/>
    </row>
    <row r="35" s="80" customFormat="true" ht="60" hidden="false" customHeight="true" outlineLevel="0" collapsed="false">
      <c r="A35" s="184"/>
      <c r="B35" s="184"/>
      <c r="C35" s="7"/>
      <c r="D35" s="7"/>
      <c r="E35" s="7"/>
      <c r="F35" s="7"/>
      <c r="G35" s="184"/>
      <c r="H35" s="184"/>
      <c r="I35" s="401"/>
      <c r="J35" s="404"/>
      <c r="K35" s="186"/>
      <c r="L35" s="186"/>
      <c r="M35" s="186"/>
    </row>
    <row r="36" s="80" customFormat="true" ht="30.75" hidden="false" customHeight="true" outlineLevel="0" collapsed="false">
      <c r="A36" s="184"/>
      <c r="B36" s="184"/>
      <c r="C36" s="7"/>
      <c r="D36" s="7"/>
      <c r="E36" s="7"/>
      <c r="F36" s="7"/>
      <c r="G36" s="184"/>
      <c r="H36" s="184"/>
      <c r="I36" s="401"/>
      <c r="J36" s="404"/>
      <c r="K36" s="186"/>
      <c r="L36" s="186"/>
      <c r="M36" s="186"/>
    </row>
    <row r="37" customFormat="false" ht="40.5" hidden="false" customHeight="true" outlineLevel="0" collapsed="false">
      <c r="A37" s="184"/>
      <c r="B37" s="184"/>
      <c r="C37" s="7"/>
      <c r="D37" s="7"/>
      <c r="E37" s="7"/>
      <c r="F37" s="7"/>
      <c r="G37" s="184"/>
      <c r="H37" s="184"/>
      <c r="I37" s="162"/>
      <c r="J37" s="404"/>
      <c r="K37" s="186"/>
      <c r="L37" s="186"/>
      <c r="M37" s="186"/>
    </row>
    <row r="38" customFormat="false" ht="40.5" hidden="false" customHeight="true" outlineLevel="0" collapsed="false">
      <c r="A38" s="184"/>
      <c r="B38" s="184"/>
      <c r="C38" s="7"/>
      <c r="D38" s="7"/>
      <c r="E38" s="7"/>
      <c r="F38" s="7"/>
      <c r="G38" s="184"/>
      <c r="H38" s="184"/>
      <c r="I38" s="162"/>
      <c r="J38" s="404"/>
      <c r="K38" s="186"/>
      <c r="L38" s="186"/>
      <c r="M38" s="186"/>
    </row>
    <row r="39" customFormat="false" ht="42" hidden="false" customHeight="true" outlineLevel="0" collapsed="false">
      <c r="A39" s="184"/>
      <c r="B39" s="184"/>
      <c r="C39" s="7"/>
      <c r="D39" s="7"/>
      <c r="E39" s="7"/>
      <c r="F39" s="7"/>
      <c r="G39" s="184"/>
      <c r="H39" s="184"/>
      <c r="I39" s="162"/>
      <c r="J39" s="404"/>
      <c r="K39" s="186"/>
      <c r="L39" s="186"/>
      <c r="M39" s="186"/>
    </row>
    <row r="40" customFormat="false" ht="148.5" hidden="false" customHeight="true" outlineLevel="0" collapsed="false">
      <c r="A40" s="184"/>
      <c r="B40" s="184"/>
      <c r="C40" s="7"/>
      <c r="D40" s="7"/>
      <c r="E40" s="7"/>
      <c r="F40" s="7"/>
      <c r="G40" s="184"/>
      <c r="H40" s="184"/>
      <c r="I40" s="162"/>
      <c r="J40" s="404"/>
      <c r="K40" s="186"/>
      <c r="L40" s="186"/>
      <c r="M40" s="186"/>
    </row>
    <row r="41" customFormat="false" ht="51" hidden="false" customHeight="true" outlineLevel="0" collapsed="false">
      <c r="A41" s="184"/>
      <c r="B41" s="184"/>
      <c r="C41" s="7"/>
      <c r="D41" s="7"/>
      <c r="E41" s="7"/>
      <c r="F41" s="7"/>
      <c r="G41" s="184"/>
      <c r="H41" s="184"/>
      <c r="I41" s="162"/>
      <c r="J41" s="404"/>
      <c r="K41" s="186"/>
      <c r="L41" s="186"/>
      <c r="M41" s="186"/>
    </row>
    <row r="42" customFormat="false" ht="195.75" hidden="false" customHeight="true" outlineLevel="0" collapsed="false">
      <c r="A42" s="184"/>
      <c r="B42" s="184"/>
      <c r="C42" s="7"/>
      <c r="D42" s="7"/>
      <c r="E42" s="7"/>
      <c r="F42" s="7"/>
      <c r="G42" s="184"/>
      <c r="H42" s="184"/>
      <c r="I42" s="162"/>
      <c r="J42" s="404"/>
      <c r="K42" s="186"/>
      <c r="L42" s="186"/>
      <c r="M42" s="186"/>
    </row>
    <row r="43" customFormat="false" ht="70.5" hidden="false" customHeight="true" outlineLevel="0" collapsed="false">
      <c r="A43" s="184"/>
      <c r="B43" s="184"/>
      <c r="C43" s="7"/>
      <c r="D43" s="7"/>
      <c r="E43" s="7"/>
      <c r="F43" s="7"/>
      <c r="G43" s="184"/>
      <c r="H43" s="184"/>
      <c r="I43" s="162"/>
      <c r="J43" s="404"/>
      <c r="K43" s="186"/>
      <c r="L43" s="186"/>
      <c r="M43" s="186"/>
    </row>
    <row r="44" customFormat="false" ht="12.75" hidden="false" customHeight="true" outlineLevel="0" collapsed="false">
      <c r="A44" s="184"/>
      <c r="B44" s="184"/>
      <c r="C44" s="7"/>
      <c r="D44" s="7"/>
      <c r="E44" s="7"/>
      <c r="F44" s="7"/>
      <c r="G44" s="184"/>
      <c r="H44" s="184"/>
      <c r="I44" s="162"/>
      <c r="J44" s="404"/>
      <c r="K44" s="186"/>
      <c r="L44" s="186"/>
      <c r="M44" s="186"/>
    </row>
    <row r="45" customFormat="false" ht="177.75" hidden="false" customHeight="true" outlineLevel="0" collapsed="false">
      <c r="A45" s="184"/>
      <c r="B45" s="184"/>
      <c r="C45" s="7"/>
      <c r="D45" s="7"/>
      <c r="E45" s="7"/>
      <c r="F45" s="7"/>
      <c r="G45" s="184"/>
      <c r="H45" s="184"/>
      <c r="I45" s="162"/>
      <c r="J45" s="404"/>
      <c r="K45" s="186"/>
      <c r="L45" s="186"/>
      <c r="M45" s="186"/>
    </row>
    <row r="46" customFormat="false" ht="56.25" hidden="false" customHeight="true" outlineLevel="0" collapsed="false">
      <c r="A46" s="184"/>
      <c r="B46" s="184"/>
      <c r="C46" s="7"/>
      <c r="D46" s="7"/>
      <c r="E46" s="7"/>
      <c r="F46" s="7"/>
      <c r="G46" s="184"/>
      <c r="H46" s="184"/>
      <c r="I46" s="162"/>
      <c r="J46" s="404"/>
      <c r="K46" s="186"/>
      <c r="L46" s="186"/>
      <c r="M46" s="186"/>
    </row>
    <row r="47" customFormat="false" ht="57" hidden="false" customHeight="true" outlineLevel="0" collapsed="false">
      <c r="A47" s="184"/>
      <c r="B47" s="184"/>
      <c r="C47" s="7"/>
      <c r="D47" s="7"/>
      <c r="E47" s="7"/>
      <c r="F47" s="7"/>
      <c r="G47" s="184"/>
      <c r="H47" s="184"/>
      <c r="I47" s="162"/>
      <c r="J47" s="404"/>
      <c r="K47" s="186"/>
      <c r="L47" s="186"/>
      <c r="M47" s="186"/>
    </row>
    <row r="48" customFormat="false" ht="21" hidden="false" customHeight="true" outlineLevel="0" collapsed="false">
      <c r="A48" s="184"/>
      <c r="B48" s="184"/>
      <c r="C48" s="7"/>
      <c r="D48" s="7"/>
      <c r="E48" s="7"/>
      <c r="F48" s="7"/>
      <c r="G48" s="184"/>
      <c r="H48" s="184"/>
      <c r="I48" s="162"/>
      <c r="J48" s="404"/>
      <c r="K48" s="186"/>
      <c r="L48" s="186"/>
      <c r="M48" s="186"/>
    </row>
    <row r="49" customFormat="false" ht="54" hidden="false" customHeight="true" outlineLevel="0" collapsed="false">
      <c r="A49" s="184"/>
      <c r="B49" s="184"/>
      <c r="C49" s="7"/>
      <c r="D49" s="7"/>
      <c r="E49" s="7"/>
      <c r="F49" s="7"/>
      <c r="G49" s="184"/>
      <c r="H49" s="184"/>
      <c r="I49" s="162"/>
      <c r="J49" s="404"/>
      <c r="K49" s="186"/>
      <c r="L49" s="186"/>
      <c r="M49" s="186"/>
    </row>
    <row r="50" customFormat="false" ht="35.25" hidden="false" customHeight="true" outlineLevel="0" collapsed="false">
      <c r="A50" s="184"/>
      <c r="B50" s="184"/>
      <c r="C50" s="7"/>
      <c r="D50" s="7"/>
      <c r="E50" s="7"/>
      <c r="F50" s="7"/>
      <c r="G50" s="184"/>
      <c r="H50" s="184"/>
      <c r="I50" s="162"/>
      <c r="J50" s="404"/>
      <c r="K50" s="186"/>
      <c r="L50" s="186"/>
      <c r="M50" s="186"/>
    </row>
    <row r="51" customFormat="false" ht="46.5" hidden="false" customHeight="true" outlineLevel="0" collapsed="false">
      <c r="A51" s="184"/>
      <c r="B51" s="184"/>
      <c r="C51" s="7"/>
      <c r="D51" s="7"/>
      <c r="E51" s="7"/>
      <c r="F51" s="7"/>
      <c r="G51" s="184"/>
      <c r="H51" s="184"/>
      <c r="I51" s="162"/>
      <c r="J51" s="404"/>
      <c r="K51" s="186"/>
      <c r="L51" s="186"/>
      <c r="M51" s="186"/>
    </row>
    <row r="52" customFormat="false" ht="78.75" hidden="false" customHeight="true" outlineLevel="0" collapsed="false">
      <c r="A52" s="184"/>
      <c r="B52" s="184"/>
      <c r="C52" s="7"/>
      <c r="D52" s="7"/>
      <c r="E52" s="7"/>
      <c r="F52" s="7"/>
      <c r="G52" s="184"/>
      <c r="H52" s="184"/>
      <c r="I52" s="162"/>
      <c r="J52" s="404"/>
      <c r="K52" s="186"/>
      <c r="L52" s="186"/>
      <c r="M52" s="186"/>
    </row>
    <row r="53" customFormat="false" ht="84" hidden="false" customHeight="true" outlineLevel="0" collapsed="false">
      <c r="A53" s="184"/>
      <c r="B53" s="184"/>
      <c r="C53" s="7"/>
      <c r="D53" s="7"/>
      <c r="E53" s="7"/>
      <c r="F53" s="7"/>
      <c r="G53" s="184"/>
      <c r="H53" s="184"/>
      <c r="I53" s="162"/>
      <c r="J53" s="404"/>
      <c r="K53" s="186"/>
      <c r="L53" s="186"/>
      <c r="M53" s="186"/>
    </row>
    <row r="54" customFormat="false" ht="12.75" hidden="false" customHeight="true" outlineLevel="0" collapsed="false">
      <c r="A54" s="184"/>
      <c r="B54" s="184"/>
      <c r="C54" s="7"/>
      <c r="D54" s="7"/>
      <c r="E54" s="7"/>
      <c r="F54" s="7"/>
      <c r="G54" s="184"/>
      <c r="H54" s="184"/>
      <c r="I54" s="16"/>
      <c r="J54" s="301"/>
      <c r="K54" s="186"/>
      <c r="L54" s="186"/>
      <c r="M54" s="186"/>
    </row>
    <row r="55" customFormat="false" ht="12.75" hidden="false" customHeight="true" outlineLevel="0" collapsed="false">
      <c r="A55" s="184"/>
      <c r="B55" s="184"/>
      <c r="C55" s="7"/>
      <c r="D55" s="7"/>
      <c r="E55" s="7"/>
      <c r="F55" s="7"/>
      <c r="G55" s="184"/>
      <c r="H55" s="184"/>
      <c r="I55" s="16"/>
      <c r="J55" s="301"/>
      <c r="K55" s="186"/>
      <c r="L55" s="186"/>
      <c r="M55" s="186"/>
    </row>
    <row r="56" customFormat="false" ht="12.75" hidden="false" customHeight="true" outlineLevel="0" collapsed="false">
      <c r="A56" s="184"/>
      <c r="B56" s="184"/>
      <c r="C56" s="7"/>
      <c r="D56" s="7"/>
      <c r="E56" s="7"/>
      <c r="F56" s="7"/>
      <c r="G56" s="184"/>
      <c r="H56" s="184"/>
      <c r="I56" s="301"/>
      <c r="J56" s="301"/>
      <c r="K56" s="186"/>
      <c r="L56" s="186"/>
      <c r="M56" s="186"/>
    </row>
    <row r="57" customFormat="false" ht="12.75" hidden="false" customHeight="true" outlineLevel="0" collapsed="false">
      <c r="A57" s="184"/>
      <c r="B57" s="184"/>
      <c r="C57" s="7"/>
      <c r="D57" s="7"/>
      <c r="E57" s="7"/>
      <c r="F57" s="7"/>
      <c r="G57" s="184"/>
      <c r="H57" s="184"/>
      <c r="I57" s="16"/>
      <c r="J57" s="301"/>
      <c r="K57" s="186"/>
      <c r="L57" s="186"/>
      <c r="M57" s="186"/>
    </row>
    <row r="58" customFormat="false" ht="12.75" hidden="false" customHeight="true" outlineLevel="0" collapsed="false">
      <c r="A58" s="184"/>
      <c r="B58" s="184"/>
      <c r="C58" s="7"/>
      <c r="D58" s="7"/>
      <c r="E58" s="7"/>
      <c r="F58" s="7"/>
      <c r="G58" s="184"/>
      <c r="H58" s="184"/>
      <c r="I58" s="16"/>
      <c r="J58" s="301"/>
      <c r="K58" s="186"/>
      <c r="L58" s="186"/>
      <c r="M58" s="186"/>
    </row>
    <row r="59" customFormat="false" ht="12.75" hidden="false" customHeight="true" outlineLevel="0" collapsed="false">
      <c r="A59" s="184"/>
      <c r="B59" s="184"/>
      <c r="C59" s="7"/>
      <c r="D59" s="7"/>
      <c r="E59" s="7"/>
      <c r="F59" s="7"/>
      <c r="G59" s="184"/>
      <c r="H59" s="184"/>
      <c r="I59" s="16"/>
      <c r="J59" s="301"/>
      <c r="K59" s="186"/>
      <c r="L59" s="186"/>
      <c r="M59" s="186"/>
    </row>
    <row r="60" customFormat="false" ht="12.75" hidden="false" customHeight="true" outlineLevel="0" collapsed="false">
      <c r="A60" s="184"/>
      <c r="B60" s="184"/>
      <c r="C60" s="7"/>
      <c r="D60" s="7"/>
      <c r="E60" s="7"/>
      <c r="F60" s="7"/>
      <c r="G60" s="184"/>
      <c r="H60" s="184"/>
      <c r="I60" s="16"/>
      <c r="J60" s="301"/>
      <c r="K60" s="186"/>
      <c r="L60" s="186"/>
      <c r="M60" s="186"/>
    </row>
    <row r="61" customFormat="false" ht="12.75" hidden="false" customHeight="true" outlineLevel="0" collapsed="false">
      <c r="A61" s="184"/>
      <c r="B61" s="184"/>
      <c r="C61" s="7"/>
      <c r="D61" s="7"/>
      <c r="E61" s="7"/>
      <c r="F61" s="7"/>
      <c r="G61" s="184"/>
      <c r="H61" s="184"/>
      <c r="I61" s="16"/>
      <c r="J61" s="301"/>
      <c r="K61" s="186"/>
      <c r="L61" s="186"/>
      <c r="M61" s="186"/>
    </row>
    <row r="62" customFormat="false" ht="12.75" hidden="false" customHeight="true" outlineLevel="0" collapsed="false">
      <c r="A62" s="184"/>
      <c r="B62" s="184"/>
      <c r="C62" s="7"/>
      <c r="D62" s="7"/>
      <c r="E62" s="7"/>
      <c r="F62" s="7"/>
      <c r="G62" s="184"/>
      <c r="H62" s="184"/>
      <c r="I62" s="16"/>
      <c r="J62" s="301"/>
      <c r="K62" s="186"/>
      <c r="L62" s="186"/>
      <c r="M62" s="186"/>
    </row>
    <row r="63" customFormat="false" ht="12.75" hidden="false" customHeight="true" outlineLevel="0" collapsed="false">
      <c r="A63" s="184"/>
      <c r="B63" s="184"/>
      <c r="C63" s="7"/>
      <c r="D63" s="7"/>
      <c r="E63" s="7"/>
      <c r="F63" s="7"/>
      <c r="G63" s="184"/>
      <c r="H63" s="184"/>
      <c r="I63" s="16"/>
      <c r="J63" s="301"/>
      <c r="K63" s="186"/>
      <c r="L63" s="186"/>
      <c r="M63" s="186"/>
    </row>
    <row r="64" customFormat="false" ht="12.75" hidden="false" customHeight="true" outlineLevel="0" collapsed="false">
      <c r="A64" s="184"/>
      <c r="B64" s="184"/>
      <c r="C64" s="7"/>
      <c r="D64" s="7"/>
      <c r="E64" s="7"/>
      <c r="F64" s="7"/>
      <c r="G64" s="184"/>
      <c r="H64" s="184"/>
      <c r="I64" s="16"/>
      <c r="J64" s="301"/>
      <c r="K64" s="186"/>
      <c r="L64" s="186"/>
      <c r="M64" s="186"/>
    </row>
    <row r="65" customFormat="false" ht="12.75" hidden="false" customHeight="true" outlineLevel="0" collapsed="false">
      <c r="A65" s="184"/>
      <c r="B65" s="184"/>
      <c r="C65" s="7"/>
      <c r="D65" s="7"/>
      <c r="E65" s="7"/>
      <c r="F65" s="7"/>
      <c r="G65" s="184"/>
      <c r="H65" s="184"/>
      <c r="I65" s="16"/>
      <c r="J65" s="301"/>
      <c r="K65" s="186"/>
      <c r="L65" s="186"/>
      <c r="M65" s="186"/>
    </row>
    <row r="66" customFormat="false" ht="12.75" hidden="false" customHeight="true" outlineLevel="0" collapsed="false">
      <c r="A66" s="184"/>
      <c r="B66" s="184"/>
      <c r="C66" s="7"/>
      <c r="D66" s="7"/>
      <c r="E66" s="7"/>
      <c r="F66" s="7"/>
      <c r="G66" s="184"/>
      <c r="H66" s="184"/>
      <c r="I66" s="16"/>
      <c r="J66" s="301"/>
      <c r="K66" s="186"/>
      <c r="L66" s="186"/>
      <c r="M66" s="186"/>
    </row>
    <row r="67" customFormat="false" ht="12.75" hidden="false" customHeight="true" outlineLevel="0" collapsed="false">
      <c r="A67" s="184"/>
      <c r="B67" s="184"/>
      <c r="C67" s="7"/>
      <c r="D67" s="7"/>
      <c r="E67" s="7"/>
      <c r="F67" s="7"/>
      <c r="G67" s="184"/>
      <c r="H67" s="184"/>
      <c r="I67" s="16"/>
      <c r="J67" s="301"/>
      <c r="K67" s="186"/>
      <c r="L67" s="186"/>
      <c r="M67" s="186"/>
    </row>
    <row r="68" customFormat="false" ht="21" hidden="false" customHeight="true" outlineLevel="0" collapsed="false">
      <c r="A68" s="184"/>
      <c r="B68" s="184"/>
      <c r="C68" s="7"/>
      <c r="D68" s="7"/>
      <c r="E68" s="7"/>
      <c r="F68" s="7"/>
      <c r="G68" s="184"/>
      <c r="H68" s="184"/>
      <c r="I68" s="16"/>
      <c r="J68" s="16"/>
      <c r="K68" s="186"/>
      <c r="L68" s="186"/>
      <c r="M68" s="186"/>
    </row>
    <row r="69" customFormat="false" ht="21" hidden="false" customHeight="true" outlineLevel="0" collapsed="false">
      <c r="A69" s="184"/>
      <c r="B69" s="184"/>
      <c r="C69" s="184"/>
      <c r="D69" s="7"/>
      <c r="E69" s="7"/>
      <c r="F69" s="7"/>
      <c r="G69" s="184"/>
      <c r="H69" s="184"/>
      <c r="I69" s="16"/>
      <c r="J69" s="16"/>
      <c r="K69" s="186"/>
      <c r="L69" s="186"/>
      <c r="M69" s="186"/>
    </row>
    <row r="70" customFormat="false" ht="21" hidden="false" customHeight="true" outlineLevel="0" collapsed="false">
      <c r="A70" s="184"/>
      <c r="B70" s="184"/>
      <c r="C70" s="184"/>
      <c r="D70" s="7"/>
      <c r="E70" s="7"/>
      <c r="F70" s="7"/>
      <c r="G70" s="184"/>
      <c r="H70" s="184"/>
      <c r="I70" s="16"/>
      <c r="J70" s="16"/>
      <c r="K70" s="186"/>
      <c r="L70" s="186"/>
      <c r="M70" s="186"/>
    </row>
    <row r="71" customFormat="false" ht="21" hidden="false" customHeight="true" outlineLevel="0" collapsed="false">
      <c r="A71" s="184"/>
      <c r="B71" s="184"/>
      <c r="C71" s="184"/>
      <c r="D71" s="7"/>
      <c r="E71" s="7"/>
      <c r="F71" s="7"/>
      <c r="G71" s="184"/>
      <c r="H71" s="184"/>
      <c r="I71" s="16"/>
      <c r="J71" s="16"/>
      <c r="K71" s="186"/>
      <c r="L71" s="186"/>
      <c r="M71" s="186"/>
    </row>
    <row r="72" customFormat="false" ht="21" hidden="false" customHeight="true" outlineLevel="0" collapsed="false">
      <c r="A72" s="184"/>
      <c r="B72" s="184"/>
      <c r="C72" s="184"/>
      <c r="D72" s="7"/>
      <c r="E72" s="7"/>
      <c r="F72" s="7"/>
      <c r="G72" s="184"/>
      <c r="H72" s="184"/>
      <c r="I72" s="16"/>
      <c r="J72" s="16"/>
      <c r="K72" s="186"/>
      <c r="L72" s="186"/>
      <c r="M72" s="186"/>
    </row>
    <row r="73" customFormat="false" ht="21" hidden="false" customHeight="true" outlineLevel="0" collapsed="false">
      <c r="A73" s="184"/>
      <c r="B73" s="184"/>
      <c r="C73" s="184"/>
      <c r="D73" s="7"/>
      <c r="E73" s="7"/>
      <c r="F73" s="7"/>
      <c r="G73" s="184"/>
      <c r="H73" s="184"/>
      <c r="I73" s="16"/>
      <c r="J73" s="16"/>
      <c r="K73" s="186"/>
      <c r="L73" s="186"/>
      <c r="M73" s="186"/>
    </row>
    <row r="74" customFormat="false" ht="21" hidden="false" customHeight="true" outlineLevel="0" collapsed="false">
      <c r="A74" s="184"/>
      <c r="B74" s="184"/>
      <c r="C74" s="184"/>
      <c r="D74" s="7"/>
      <c r="E74" s="7"/>
      <c r="F74" s="7"/>
      <c r="G74" s="184"/>
      <c r="H74" s="184"/>
      <c r="I74" s="16"/>
      <c r="J74" s="16"/>
      <c r="K74" s="186"/>
      <c r="L74" s="186"/>
      <c r="M74" s="186"/>
    </row>
    <row r="75" customFormat="false" ht="21" hidden="false" customHeight="true" outlineLevel="0" collapsed="false">
      <c r="A75" s="184"/>
      <c r="B75" s="184"/>
      <c r="C75" s="184"/>
      <c r="D75" s="7"/>
      <c r="E75" s="7"/>
      <c r="F75" s="7"/>
      <c r="G75" s="184"/>
      <c r="H75" s="184"/>
      <c r="I75" s="16"/>
      <c r="J75" s="16"/>
      <c r="K75" s="186"/>
      <c r="L75" s="186"/>
      <c r="M75" s="186"/>
    </row>
    <row r="76" customFormat="false" ht="21" hidden="false" customHeight="true" outlineLevel="0" collapsed="false">
      <c r="A76" s="184"/>
      <c r="B76" s="184"/>
      <c r="C76" s="184"/>
      <c r="D76" s="7"/>
      <c r="E76" s="7"/>
      <c r="F76" s="7"/>
      <c r="G76" s="184"/>
      <c r="H76" s="184"/>
      <c r="I76" s="16"/>
      <c r="J76" s="16"/>
      <c r="K76" s="186"/>
      <c r="L76" s="186"/>
      <c r="M76" s="186"/>
    </row>
    <row r="77" customFormat="false" ht="21" hidden="false" customHeight="true" outlineLevel="0" collapsed="false">
      <c r="A77" s="184"/>
      <c r="B77" s="184"/>
      <c r="C77" s="184"/>
      <c r="D77" s="7"/>
      <c r="E77" s="7"/>
      <c r="F77" s="7"/>
      <c r="G77" s="184"/>
      <c r="H77" s="184"/>
      <c r="I77" s="16"/>
      <c r="J77" s="16"/>
      <c r="K77" s="186"/>
      <c r="L77" s="186"/>
      <c r="M77" s="186"/>
    </row>
    <row r="78" customFormat="false" ht="21" hidden="false" customHeight="true" outlineLevel="0" collapsed="false">
      <c r="A78" s="184"/>
      <c r="B78" s="184"/>
      <c r="C78" s="184"/>
      <c r="D78" s="7"/>
      <c r="E78" s="7"/>
      <c r="F78" s="7"/>
      <c r="G78" s="184"/>
      <c r="H78" s="184"/>
      <c r="I78" s="16"/>
      <c r="J78" s="16"/>
      <c r="K78" s="186"/>
      <c r="L78" s="186"/>
      <c r="M78" s="186"/>
    </row>
    <row r="79" customFormat="false" ht="21" hidden="false" customHeight="true" outlineLevel="0" collapsed="false">
      <c r="A79" s="184"/>
      <c r="B79" s="184"/>
      <c r="C79" s="184"/>
      <c r="D79" s="7"/>
      <c r="E79" s="7"/>
      <c r="F79" s="7"/>
      <c r="G79" s="184"/>
      <c r="H79" s="184"/>
      <c r="I79" s="16"/>
      <c r="J79" s="16"/>
      <c r="K79" s="186"/>
      <c r="L79" s="186"/>
      <c r="M79" s="186"/>
    </row>
    <row r="80" customFormat="false" ht="21" hidden="false" customHeight="true" outlineLevel="0" collapsed="false">
      <c r="A80" s="184"/>
      <c r="B80" s="184"/>
      <c r="C80" s="184"/>
      <c r="D80" s="7"/>
      <c r="E80" s="7"/>
      <c r="F80" s="7"/>
      <c r="G80" s="184"/>
      <c r="H80" s="184"/>
      <c r="I80" s="16"/>
      <c r="J80" s="16"/>
      <c r="K80" s="186"/>
      <c r="L80" s="186"/>
      <c r="M80" s="186"/>
    </row>
    <row r="81" customFormat="false" ht="21" hidden="false" customHeight="true" outlineLevel="0" collapsed="false">
      <c r="A81" s="184"/>
      <c r="B81" s="184"/>
      <c r="C81" s="184"/>
      <c r="D81" s="7"/>
      <c r="E81" s="7"/>
      <c r="F81" s="7"/>
      <c r="G81" s="184"/>
      <c r="H81" s="184"/>
      <c r="I81" s="16"/>
      <c r="J81" s="16"/>
      <c r="K81" s="186"/>
      <c r="L81" s="186"/>
      <c r="M81" s="186"/>
    </row>
    <row r="82" customFormat="false" ht="21" hidden="false" customHeight="true" outlineLevel="0" collapsed="false">
      <c r="A82" s="184"/>
      <c r="B82" s="184"/>
      <c r="C82" s="184"/>
      <c r="D82" s="7"/>
      <c r="E82" s="7"/>
      <c r="F82" s="7"/>
      <c r="G82" s="184"/>
      <c r="H82" s="184"/>
      <c r="I82" s="16"/>
      <c r="J82" s="16"/>
      <c r="K82" s="186"/>
      <c r="L82" s="186"/>
      <c r="M82" s="186"/>
    </row>
    <row r="83" customFormat="false" ht="21" hidden="false" customHeight="true" outlineLevel="0" collapsed="false">
      <c r="A83" s="184"/>
      <c r="B83" s="184"/>
      <c r="C83" s="184"/>
      <c r="D83" s="7"/>
      <c r="E83" s="7"/>
      <c r="F83" s="7"/>
      <c r="G83" s="184"/>
      <c r="H83" s="184"/>
      <c r="I83" s="16"/>
      <c r="J83" s="16"/>
      <c r="K83" s="186"/>
      <c r="L83" s="186"/>
      <c r="M83" s="186"/>
    </row>
    <row r="84" customFormat="false" ht="21" hidden="false" customHeight="true" outlineLevel="0" collapsed="false">
      <c r="A84" s="184"/>
      <c r="B84" s="184"/>
      <c r="C84" s="184"/>
      <c r="D84" s="7"/>
      <c r="E84" s="7"/>
      <c r="F84" s="7"/>
      <c r="G84" s="184"/>
      <c r="H84" s="184"/>
      <c r="I84" s="16"/>
      <c r="J84" s="16"/>
      <c r="K84" s="186"/>
      <c r="L84" s="186"/>
      <c r="M84" s="186"/>
    </row>
    <row r="85" customFormat="false" ht="21" hidden="false" customHeight="true" outlineLevel="0" collapsed="false">
      <c r="A85" s="184"/>
      <c r="B85" s="184"/>
      <c r="C85" s="184"/>
      <c r="D85" s="7"/>
      <c r="E85" s="7"/>
      <c r="F85" s="7"/>
      <c r="G85" s="184"/>
      <c r="H85" s="184"/>
      <c r="I85" s="16"/>
      <c r="J85" s="16"/>
      <c r="K85" s="186"/>
      <c r="L85" s="186"/>
      <c r="M85" s="186"/>
    </row>
    <row r="86" customFormat="false" ht="21" hidden="false" customHeight="true" outlineLevel="0" collapsed="false">
      <c r="A86" s="184"/>
      <c r="B86" s="184"/>
      <c r="C86" s="184"/>
      <c r="D86" s="7"/>
      <c r="E86" s="7"/>
      <c r="F86" s="7"/>
      <c r="G86" s="184"/>
      <c r="H86" s="184"/>
      <c r="I86" s="16"/>
      <c r="J86" s="16"/>
      <c r="K86" s="186"/>
      <c r="L86" s="186"/>
      <c r="M86" s="186"/>
    </row>
    <row r="87" customFormat="false" ht="21" hidden="false" customHeight="true" outlineLevel="0" collapsed="false">
      <c r="A87" s="184"/>
      <c r="B87" s="184"/>
      <c r="C87" s="184"/>
      <c r="D87" s="7"/>
      <c r="E87" s="7"/>
      <c r="F87" s="7"/>
      <c r="G87" s="184"/>
      <c r="H87" s="184"/>
      <c r="I87" s="16"/>
      <c r="J87" s="16"/>
      <c r="K87" s="186"/>
      <c r="L87" s="186"/>
      <c r="M87" s="186"/>
    </row>
    <row r="88" customFormat="false" ht="21" hidden="false" customHeight="true" outlineLevel="0" collapsed="false">
      <c r="A88" s="184"/>
      <c r="B88" s="184"/>
      <c r="C88" s="184"/>
      <c r="D88" s="7"/>
      <c r="E88" s="7"/>
      <c r="F88" s="7"/>
      <c r="G88" s="184"/>
      <c r="H88" s="184"/>
      <c r="I88" s="16"/>
      <c r="J88" s="16"/>
      <c r="K88" s="186"/>
      <c r="L88" s="186"/>
      <c r="M88" s="186"/>
    </row>
    <row r="89" customFormat="false" ht="21" hidden="false" customHeight="true" outlineLevel="0" collapsed="false">
      <c r="A89" s="184"/>
      <c r="B89" s="184"/>
      <c r="C89" s="184"/>
      <c r="D89" s="7"/>
      <c r="E89" s="7"/>
      <c r="F89" s="7"/>
      <c r="G89" s="184"/>
      <c r="H89" s="184"/>
      <c r="I89" s="16"/>
      <c r="J89" s="16"/>
      <c r="K89" s="186"/>
      <c r="L89" s="186"/>
      <c r="M89" s="186"/>
    </row>
    <row r="90" customFormat="false" ht="21" hidden="false" customHeight="true" outlineLevel="0" collapsed="false">
      <c r="A90" s="184"/>
      <c r="B90" s="184"/>
      <c r="C90" s="184"/>
      <c r="D90" s="7"/>
      <c r="E90" s="7"/>
      <c r="F90" s="7"/>
      <c r="G90" s="184"/>
      <c r="H90" s="184"/>
      <c r="I90" s="16"/>
      <c r="J90" s="16"/>
      <c r="K90" s="186"/>
      <c r="L90" s="186"/>
      <c r="M90" s="186"/>
    </row>
    <row r="91" customFormat="false" ht="21" hidden="false" customHeight="true" outlineLevel="0" collapsed="false">
      <c r="A91" s="184"/>
      <c r="B91" s="184"/>
      <c r="C91" s="184"/>
      <c r="D91" s="7"/>
      <c r="E91" s="7"/>
      <c r="F91" s="7"/>
      <c r="G91" s="184"/>
      <c r="H91" s="184"/>
      <c r="I91" s="16"/>
      <c r="J91" s="16"/>
      <c r="K91" s="186"/>
      <c r="L91" s="186"/>
      <c r="M91" s="186"/>
    </row>
    <row r="92" customFormat="false" ht="21" hidden="false" customHeight="true" outlineLevel="0" collapsed="false">
      <c r="A92" s="184"/>
      <c r="B92" s="184"/>
      <c r="C92" s="184"/>
      <c r="D92" s="7"/>
      <c r="E92" s="7"/>
      <c r="F92" s="7"/>
      <c r="G92" s="184"/>
      <c r="H92" s="184"/>
      <c r="I92" s="16"/>
      <c r="J92" s="16"/>
      <c r="K92" s="186"/>
      <c r="L92" s="186"/>
      <c r="M92" s="186"/>
    </row>
    <row r="93" customFormat="false" ht="21" hidden="false" customHeight="true" outlineLevel="0" collapsed="false">
      <c r="A93" s="184"/>
      <c r="B93" s="184"/>
      <c r="C93" s="184"/>
      <c r="D93" s="7"/>
      <c r="E93" s="7"/>
      <c r="F93" s="7"/>
      <c r="G93" s="184"/>
      <c r="H93" s="184"/>
      <c r="I93" s="16"/>
      <c r="J93" s="16"/>
      <c r="K93" s="186"/>
      <c r="L93" s="186"/>
      <c r="M93" s="186"/>
    </row>
    <row r="94" customFormat="false" ht="21" hidden="false" customHeight="true" outlineLevel="0" collapsed="false">
      <c r="A94" s="184"/>
      <c r="B94" s="184"/>
      <c r="C94" s="184"/>
      <c r="D94" s="7"/>
      <c r="E94" s="7"/>
      <c r="F94" s="7"/>
      <c r="G94" s="184"/>
      <c r="H94" s="184"/>
      <c r="I94" s="16"/>
      <c r="J94" s="16"/>
      <c r="K94" s="186"/>
      <c r="L94" s="186"/>
      <c r="M94" s="186"/>
    </row>
    <row r="95" customFormat="false" ht="21" hidden="false" customHeight="true" outlineLevel="0" collapsed="false">
      <c r="A95" s="184"/>
      <c r="B95" s="184"/>
      <c r="C95" s="184"/>
      <c r="D95" s="7"/>
      <c r="E95" s="7"/>
      <c r="F95" s="7"/>
      <c r="G95" s="184"/>
      <c r="H95" s="184"/>
      <c r="I95" s="16"/>
      <c r="J95" s="16"/>
      <c r="K95" s="186"/>
      <c r="L95" s="186"/>
      <c r="M95" s="186"/>
    </row>
    <row r="96" customFormat="false" ht="21" hidden="false" customHeight="true" outlineLevel="0" collapsed="false">
      <c r="A96" s="184"/>
      <c r="B96" s="184"/>
      <c r="C96" s="184"/>
      <c r="D96" s="7"/>
      <c r="E96" s="7"/>
      <c r="F96" s="7"/>
      <c r="G96" s="184"/>
      <c r="H96" s="184"/>
      <c r="I96" s="16"/>
      <c r="J96" s="16"/>
      <c r="K96" s="186"/>
      <c r="L96" s="186"/>
      <c r="M96" s="186"/>
    </row>
    <row r="97" customFormat="false" ht="21" hidden="false" customHeight="true" outlineLevel="0" collapsed="false">
      <c r="A97" s="184"/>
      <c r="B97" s="184"/>
      <c r="C97" s="184"/>
      <c r="D97" s="7"/>
      <c r="E97" s="7"/>
      <c r="F97" s="7"/>
      <c r="G97" s="184"/>
      <c r="H97" s="184"/>
      <c r="I97" s="16"/>
      <c r="J97" s="16"/>
      <c r="K97" s="186"/>
      <c r="L97" s="186"/>
      <c r="M97" s="186"/>
    </row>
    <row r="98" customFormat="false" ht="21" hidden="false" customHeight="true" outlineLevel="0" collapsed="false">
      <c r="A98" s="240"/>
      <c r="B98" s="240"/>
      <c r="C98" s="240"/>
      <c r="D98" s="241"/>
      <c r="E98" s="241"/>
      <c r="F98" s="241"/>
      <c r="G98" s="240"/>
      <c r="H98" s="240"/>
      <c r="I98" s="16"/>
      <c r="J98" s="16"/>
      <c r="K98" s="243"/>
      <c r="L98" s="243"/>
      <c r="M98" s="186"/>
    </row>
    <row r="99" customFormat="false" ht="21" hidden="false" customHeight="true" outlineLevel="0" collapsed="false">
      <c r="A99" s="184"/>
      <c r="B99" s="184"/>
      <c r="C99" s="184"/>
      <c r="D99" s="7"/>
      <c r="E99" s="7"/>
      <c r="F99" s="7"/>
      <c r="G99" s="184"/>
      <c r="H99" s="184"/>
      <c r="I99" s="16"/>
      <c r="J99" s="16"/>
      <c r="K99" s="186"/>
      <c r="L99" s="186"/>
      <c r="M99" s="186"/>
    </row>
    <row r="100" customFormat="false" ht="21" hidden="false" customHeight="true" outlineLevel="0" collapsed="false">
      <c r="A100" s="184"/>
      <c r="B100" s="184"/>
      <c r="C100" s="184"/>
      <c r="D100" s="7"/>
      <c r="E100" s="7"/>
      <c r="F100" s="7"/>
      <c r="G100" s="184"/>
      <c r="H100" s="184"/>
      <c r="I100" s="16"/>
      <c r="J100" s="16"/>
      <c r="K100" s="186"/>
      <c r="L100" s="186"/>
      <c r="M100" s="186"/>
    </row>
    <row r="101" customFormat="false" ht="21" hidden="false" customHeight="true" outlineLevel="0" collapsed="false">
      <c r="A101" s="184"/>
      <c r="B101" s="184"/>
      <c r="C101" s="184"/>
      <c r="D101" s="7"/>
      <c r="E101" s="7"/>
      <c r="F101" s="7"/>
      <c r="G101" s="184"/>
      <c r="H101" s="184"/>
      <c r="I101" s="16"/>
      <c r="J101" s="16"/>
      <c r="K101" s="186"/>
      <c r="L101" s="186"/>
      <c r="M101" s="186"/>
    </row>
    <row r="102" customFormat="false" ht="21" hidden="false" customHeight="true" outlineLevel="0" collapsed="false">
      <c r="A102" s="184"/>
      <c r="B102" s="184"/>
      <c r="C102" s="184"/>
      <c r="D102" s="7"/>
      <c r="E102" s="7"/>
      <c r="F102" s="7"/>
      <c r="G102" s="184"/>
      <c r="H102" s="184"/>
      <c r="I102" s="16"/>
      <c r="J102" s="16"/>
      <c r="K102" s="186"/>
      <c r="L102" s="186"/>
      <c r="M102" s="186"/>
    </row>
    <row r="103" customFormat="false" ht="21" hidden="false" customHeight="true" outlineLevel="0" collapsed="false">
      <c r="A103" s="184"/>
      <c r="B103" s="184"/>
      <c r="C103" s="184"/>
      <c r="D103" s="7"/>
      <c r="E103" s="7"/>
      <c r="F103" s="7"/>
      <c r="G103" s="184"/>
      <c r="H103" s="184"/>
      <c r="I103" s="16"/>
      <c r="J103" s="16"/>
      <c r="K103" s="186"/>
      <c r="L103" s="186"/>
      <c r="M103" s="186"/>
      <c r="N103" s="244" t="s">
        <v>292</v>
      </c>
    </row>
    <row r="104" customFormat="false" ht="21" hidden="false" customHeight="true" outlineLevel="0" collapsed="false">
      <c r="A104" s="184"/>
      <c r="B104" s="184"/>
      <c r="C104" s="184"/>
      <c r="D104" s="7"/>
      <c r="E104" s="7"/>
      <c r="F104" s="7"/>
      <c r="G104" s="184"/>
      <c r="H104" s="184"/>
      <c r="I104" s="16"/>
      <c r="J104" s="16"/>
      <c r="K104" s="186"/>
      <c r="L104" s="186"/>
      <c r="M104" s="186"/>
    </row>
    <row r="105" customFormat="false" ht="21" hidden="false" customHeight="true" outlineLevel="0" collapsed="false">
      <c r="A105" s="184"/>
      <c r="B105" s="184"/>
      <c r="C105" s="184"/>
      <c r="D105" s="7"/>
      <c r="E105" s="7"/>
      <c r="F105" s="7"/>
      <c r="G105" s="184"/>
      <c r="H105" s="184"/>
      <c r="I105" s="16"/>
      <c r="J105" s="16"/>
      <c r="K105" s="186"/>
      <c r="L105" s="186"/>
      <c r="M105" s="186"/>
    </row>
    <row r="106" customFormat="false" ht="21" hidden="false" customHeight="true" outlineLevel="0" collapsed="false">
      <c r="A106" s="184"/>
      <c r="B106" s="184"/>
      <c r="C106" s="184"/>
      <c r="D106" s="7"/>
      <c r="E106" s="7"/>
      <c r="F106" s="7"/>
      <c r="G106" s="184"/>
      <c r="H106" s="184"/>
      <c r="I106" s="16"/>
      <c r="J106" s="16"/>
      <c r="K106" s="186"/>
      <c r="L106" s="186"/>
      <c r="M106" s="186"/>
    </row>
    <row r="107" customFormat="false" ht="21" hidden="false" customHeight="true" outlineLevel="0" collapsed="false">
      <c r="A107" s="184"/>
      <c r="B107" s="184"/>
      <c r="C107" s="184"/>
      <c r="D107" s="7"/>
      <c r="E107" s="7"/>
      <c r="F107" s="7"/>
      <c r="G107" s="184"/>
      <c r="H107" s="184"/>
      <c r="I107" s="16"/>
      <c r="J107" s="16"/>
      <c r="K107" s="186"/>
      <c r="L107" s="186"/>
      <c r="M107" s="186"/>
    </row>
    <row r="108" customFormat="false" ht="21" hidden="false" customHeight="true" outlineLevel="0" collapsed="false">
      <c r="A108" s="184"/>
      <c r="B108" s="184"/>
      <c r="C108" s="184"/>
      <c r="D108" s="7"/>
      <c r="E108" s="7"/>
      <c r="F108" s="7"/>
      <c r="G108" s="184"/>
      <c r="H108" s="184"/>
      <c r="I108" s="16"/>
      <c r="J108" s="16"/>
      <c r="K108" s="186"/>
      <c r="L108" s="186"/>
      <c r="M108" s="186"/>
    </row>
    <row r="109" customFormat="false" ht="21" hidden="false" customHeight="true" outlineLevel="0" collapsed="false">
      <c r="A109" s="184"/>
      <c r="B109" s="184"/>
      <c r="C109" s="184"/>
      <c r="D109" s="7"/>
      <c r="E109" s="7"/>
      <c r="F109" s="7"/>
      <c r="G109" s="184"/>
      <c r="H109" s="184"/>
      <c r="I109" s="16"/>
      <c r="J109" s="16"/>
      <c r="K109" s="186"/>
      <c r="L109" s="186"/>
      <c r="M109" s="186"/>
    </row>
    <row r="110" customFormat="false" ht="21" hidden="false" customHeight="true" outlineLevel="0" collapsed="false">
      <c r="A110" s="184"/>
      <c r="B110" s="184"/>
      <c r="C110" s="184"/>
      <c r="D110" s="7"/>
      <c r="E110" s="7"/>
      <c r="F110" s="7"/>
      <c r="G110" s="184"/>
      <c r="H110" s="184"/>
      <c r="I110" s="16"/>
      <c r="J110" s="16"/>
      <c r="K110" s="186"/>
      <c r="L110" s="186"/>
      <c r="M110" s="186"/>
    </row>
    <row r="111" customFormat="false" ht="21" hidden="false" customHeight="true" outlineLevel="0" collapsed="false">
      <c r="A111" s="184"/>
      <c r="B111" s="184"/>
      <c r="C111" s="184"/>
      <c r="D111" s="7"/>
      <c r="E111" s="7"/>
      <c r="F111" s="7"/>
      <c r="G111" s="184"/>
      <c r="H111" s="184"/>
      <c r="I111" s="16"/>
      <c r="J111" s="16"/>
      <c r="K111" s="186"/>
      <c r="L111" s="186"/>
      <c r="M111" s="186"/>
    </row>
    <row r="112" customFormat="false" ht="21" hidden="false" customHeight="true" outlineLevel="0" collapsed="false">
      <c r="A112" s="184"/>
      <c r="B112" s="184"/>
      <c r="C112" s="184"/>
      <c r="D112" s="7"/>
      <c r="E112" s="7"/>
      <c r="F112" s="7"/>
      <c r="G112" s="184"/>
      <c r="H112" s="184"/>
      <c r="I112" s="16"/>
      <c r="J112" s="16"/>
      <c r="K112" s="186"/>
      <c r="L112" s="186"/>
      <c r="M112" s="186"/>
    </row>
    <row r="113" customFormat="false" ht="21" hidden="false" customHeight="true" outlineLevel="0" collapsed="false">
      <c r="A113" s="184"/>
      <c r="B113" s="184"/>
      <c r="C113" s="184"/>
      <c r="D113" s="7"/>
      <c r="E113" s="7"/>
      <c r="F113" s="7"/>
      <c r="G113" s="184"/>
      <c r="H113" s="184"/>
      <c r="I113" s="16"/>
      <c r="J113" s="16"/>
      <c r="K113" s="186"/>
      <c r="L113" s="186"/>
      <c r="M113" s="186"/>
    </row>
    <row r="114" customFormat="false" ht="21" hidden="false" customHeight="true" outlineLevel="0" collapsed="false">
      <c r="A114" s="184"/>
      <c r="B114" s="184"/>
      <c r="C114" s="184"/>
      <c r="D114" s="7"/>
      <c r="E114" s="7"/>
      <c r="F114" s="7"/>
      <c r="G114" s="184"/>
      <c r="H114" s="184"/>
      <c r="I114" s="16"/>
      <c r="J114" s="16"/>
      <c r="K114" s="186"/>
      <c r="L114" s="186"/>
      <c r="M114" s="186"/>
    </row>
    <row r="115" customFormat="false" ht="21" hidden="false" customHeight="true" outlineLevel="0" collapsed="false">
      <c r="A115" s="184"/>
      <c r="B115" s="184"/>
      <c r="C115" s="184"/>
      <c r="D115" s="7"/>
      <c r="E115" s="7"/>
      <c r="F115" s="7"/>
      <c r="G115" s="184"/>
      <c r="H115" s="184"/>
      <c r="I115" s="16"/>
      <c r="J115" s="16"/>
      <c r="K115" s="186"/>
      <c r="L115" s="186"/>
      <c r="M115" s="186"/>
    </row>
    <row r="116" customFormat="false" ht="21" hidden="false" customHeight="true" outlineLevel="0" collapsed="false">
      <c r="A116" s="184"/>
      <c r="B116" s="184"/>
      <c r="C116" s="184"/>
      <c r="D116" s="7"/>
      <c r="E116" s="7"/>
      <c r="F116" s="7"/>
      <c r="G116" s="184"/>
      <c r="H116" s="184"/>
      <c r="I116" s="16"/>
      <c r="J116" s="16"/>
      <c r="K116" s="186"/>
      <c r="L116" s="186"/>
      <c r="M116" s="186"/>
    </row>
    <row r="117" customFormat="false" ht="21" hidden="false" customHeight="true" outlineLevel="0" collapsed="false">
      <c r="A117" s="184"/>
      <c r="B117" s="184"/>
      <c r="C117" s="184"/>
      <c r="D117" s="7"/>
      <c r="E117" s="7"/>
      <c r="F117" s="7"/>
      <c r="G117" s="184"/>
      <c r="H117" s="184"/>
      <c r="I117" s="16"/>
      <c r="J117" s="16"/>
      <c r="K117" s="186"/>
      <c r="L117" s="186"/>
      <c r="M117" s="186"/>
    </row>
    <row r="118" customFormat="false" ht="21" hidden="false" customHeight="true" outlineLevel="0" collapsed="false">
      <c r="A118" s="184"/>
      <c r="B118" s="184"/>
      <c r="C118" s="184"/>
      <c r="D118" s="7"/>
      <c r="E118" s="7"/>
      <c r="F118" s="7"/>
      <c r="G118" s="184"/>
      <c r="H118" s="184"/>
      <c r="I118" s="16"/>
      <c r="J118" s="16"/>
      <c r="K118" s="186"/>
      <c r="L118" s="186"/>
      <c r="M118" s="186"/>
    </row>
    <row r="119" customFormat="false" ht="21" hidden="false" customHeight="true" outlineLevel="0" collapsed="false">
      <c r="A119" s="184"/>
      <c r="B119" s="184"/>
      <c r="C119" s="184"/>
      <c r="D119" s="7"/>
      <c r="E119" s="7"/>
      <c r="F119" s="7"/>
      <c r="G119" s="184"/>
      <c r="H119" s="184"/>
      <c r="I119" s="16"/>
      <c r="J119" s="16"/>
      <c r="K119" s="186"/>
      <c r="L119" s="186"/>
      <c r="M119" s="186"/>
    </row>
    <row r="120" customFormat="false" ht="21" hidden="false" customHeight="true" outlineLevel="0" collapsed="false">
      <c r="A120" s="240"/>
      <c r="B120" s="240"/>
      <c r="C120" s="240"/>
      <c r="D120" s="241"/>
      <c r="E120" s="241"/>
      <c r="F120" s="241"/>
      <c r="G120" s="240"/>
      <c r="H120" s="240"/>
      <c r="I120" s="16"/>
      <c r="J120" s="16"/>
      <c r="K120" s="243"/>
      <c r="L120" s="243"/>
      <c r="M120" s="186"/>
    </row>
    <row r="121" customFormat="false" ht="21" hidden="false" customHeight="true" outlineLevel="0" collapsed="false">
      <c r="A121" s="184"/>
      <c r="B121" s="184"/>
      <c r="C121" s="184"/>
      <c r="D121" s="7"/>
      <c r="E121" s="7"/>
      <c r="F121" s="7"/>
      <c r="G121" s="245"/>
      <c r="H121" s="245"/>
      <c r="I121" s="16"/>
      <c r="J121" s="16"/>
      <c r="K121" s="186"/>
      <c r="L121" s="186"/>
      <c r="M121" s="186"/>
    </row>
    <row r="122" customFormat="false" ht="21" hidden="false" customHeight="true" outlineLevel="0" collapsed="false">
      <c r="A122" s="184"/>
      <c r="B122" s="184"/>
      <c r="C122" s="184"/>
      <c r="D122" s="7"/>
      <c r="E122" s="7"/>
      <c r="F122" s="7"/>
      <c r="G122" s="184"/>
      <c r="H122" s="184"/>
      <c r="I122" s="16"/>
      <c r="J122" s="16"/>
      <c r="K122" s="186"/>
      <c r="L122" s="186"/>
      <c r="M122" s="186"/>
    </row>
    <row r="123" customFormat="false" ht="21" hidden="false" customHeight="true" outlineLevel="0" collapsed="false">
      <c r="A123" s="184"/>
      <c r="B123" s="184"/>
      <c r="C123" s="184"/>
      <c r="D123" s="7"/>
      <c r="E123" s="7"/>
      <c r="F123" s="7"/>
      <c r="G123" s="184"/>
      <c r="H123" s="184"/>
      <c r="I123" s="16"/>
      <c r="J123" s="16"/>
      <c r="K123" s="186"/>
      <c r="L123" s="186"/>
      <c r="M123" s="186"/>
    </row>
    <row r="124" customFormat="false" ht="21" hidden="false" customHeight="true" outlineLevel="0" collapsed="false">
      <c r="A124" s="184"/>
      <c r="B124" s="184"/>
      <c r="C124" s="184"/>
      <c r="D124" s="7"/>
      <c r="E124" s="7"/>
      <c r="F124" s="7"/>
      <c r="G124" s="184"/>
      <c r="H124" s="184"/>
      <c r="I124" s="16"/>
      <c r="J124" s="16"/>
      <c r="K124" s="186"/>
      <c r="L124" s="186"/>
      <c r="M124" s="186"/>
    </row>
    <row r="125" customFormat="false" ht="21" hidden="false" customHeight="true" outlineLevel="0" collapsed="false">
      <c r="A125" s="184"/>
      <c r="B125" s="184"/>
      <c r="C125" s="184"/>
      <c r="D125" s="7"/>
      <c r="E125" s="7"/>
      <c r="F125" s="7"/>
      <c r="G125" s="184"/>
      <c r="H125" s="184"/>
      <c r="I125" s="16"/>
      <c r="J125" s="16"/>
      <c r="K125" s="186"/>
      <c r="L125" s="186"/>
      <c r="M125" s="186"/>
    </row>
    <row r="126" customFormat="false" ht="21" hidden="false" customHeight="true" outlineLevel="0" collapsed="false">
      <c r="A126" s="184"/>
      <c r="B126" s="184"/>
      <c r="C126" s="184"/>
      <c r="D126" s="7"/>
      <c r="E126" s="7"/>
      <c r="F126" s="7"/>
      <c r="G126" s="184"/>
      <c r="H126" s="184"/>
      <c r="I126" s="16"/>
      <c r="J126" s="16"/>
      <c r="K126" s="186"/>
      <c r="L126" s="186"/>
      <c r="M126" s="186"/>
    </row>
    <row r="127" customFormat="false" ht="21" hidden="false" customHeight="true" outlineLevel="0" collapsed="false">
      <c r="A127" s="184"/>
      <c r="B127" s="184"/>
      <c r="C127" s="184"/>
      <c r="D127" s="7"/>
      <c r="E127" s="7"/>
      <c r="F127" s="7"/>
      <c r="G127" s="184"/>
      <c r="H127" s="184"/>
      <c r="I127" s="16"/>
      <c r="J127" s="16"/>
      <c r="K127" s="186"/>
      <c r="L127" s="186"/>
      <c r="M127" s="186"/>
    </row>
    <row r="128" customFormat="false" ht="21" hidden="false" customHeight="true" outlineLevel="0" collapsed="false">
      <c r="A128" s="184"/>
      <c r="B128" s="184"/>
      <c r="C128" s="184"/>
      <c r="D128" s="7"/>
      <c r="E128" s="7"/>
      <c r="F128" s="7"/>
      <c r="G128" s="184"/>
      <c r="H128" s="184"/>
      <c r="I128" s="16"/>
      <c r="J128" s="16"/>
      <c r="K128" s="186"/>
      <c r="L128" s="186"/>
      <c r="M128" s="186"/>
    </row>
    <row r="129" customFormat="false" ht="21" hidden="false" customHeight="true" outlineLevel="0" collapsed="false">
      <c r="A129" s="184"/>
      <c r="B129" s="184"/>
      <c r="C129" s="184"/>
      <c r="D129" s="7"/>
      <c r="E129" s="7"/>
      <c r="F129" s="7"/>
      <c r="G129" s="184"/>
      <c r="H129" s="184"/>
      <c r="I129" s="16"/>
      <c r="J129" s="16"/>
      <c r="K129" s="186"/>
      <c r="L129" s="186"/>
      <c r="M129" s="186"/>
    </row>
    <row r="130" customFormat="false" ht="21" hidden="false" customHeight="true" outlineLevel="0" collapsed="false">
      <c r="A130" s="184"/>
      <c r="B130" s="184"/>
      <c r="C130" s="184"/>
      <c r="D130" s="7"/>
      <c r="E130" s="7"/>
      <c r="F130" s="7"/>
      <c r="G130" s="184"/>
      <c r="H130" s="184"/>
      <c r="I130" s="16"/>
      <c r="J130" s="16"/>
      <c r="K130" s="186"/>
      <c r="L130" s="186"/>
      <c r="M130" s="186"/>
    </row>
    <row r="131" customFormat="false" ht="21" hidden="false" customHeight="true" outlineLevel="0" collapsed="false">
      <c r="A131" s="184"/>
      <c r="B131" s="184"/>
      <c r="C131" s="184"/>
      <c r="D131" s="7"/>
      <c r="E131" s="7"/>
      <c r="F131" s="7"/>
      <c r="G131" s="184"/>
      <c r="H131" s="184"/>
      <c r="I131" s="16"/>
      <c r="J131" s="16"/>
      <c r="K131" s="186"/>
      <c r="L131" s="186"/>
      <c r="M131" s="186"/>
    </row>
    <row r="132" customFormat="false" ht="21" hidden="false" customHeight="true" outlineLevel="0" collapsed="false">
      <c r="A132" s="184"/>
      <c r="B132" s="184"/>
      <c r="C132" s="184"/>
      <c r="D132" s="7"/>
      <c r="E132" s="7"/>
      <c r="F132" s="7"/>
      <c r="G132" s="184"/>
      <c r="H132" s="184"/>
      <c r="I132" s="16"/>
      <c r="J132" s="16"/>
      <c r="K132" s="186"/>
      <c r="L132" s="186"/>
      <c r="M132" s="186"/>
    </row>
    <row r="133" customFormat="false" ht="21" hidden="false" customHeight="true" outlineLevel="0" collapsed="false">
      <c r="A133" s="184"/>
      <c r="B133" s="184"/>
      <c r="C133" s="184"/>
      <c r="D133" s="7"/>
      <c r="E133" s="7"/>
      <c r="F133" s="7"/>
      <c r="G133" s="184"/>
      <c r="H133" s="184"/>
      <c r="I133" s="16"/>
      <c r="J133" s="16"/>
      <c r="K133" s="186"/>
      <c r="L133" s="186"/>
      <c r="M133" s="186"/>
    </row>
    <row r="134" customFormat="false" ht="21" hidden="false" customHeight="true" outlineLevel="0" collapsed="false">
      <c r="A134" s="184"/>
      <c r="B134" s="184"/>
      <c r="C134" s="184"/>
      <c r="D134" s="7"/>
      <c r="E134" s="7"/>
      <c r="F134" s="7"/>
      <c r="G134" s="184"/>
      <c r="H134" s="184"/>
      <c r="I134" s="16"/>
      <c r="J134" s="16"/>
      <c r="K134" s="186"/>
      <c r="L134" s="186"/>
      <c r="M134" s="186"/>
    </row>
    <row r="135" customFormat="false" ht="21" hidden="false" customHeight="true" outlineLevel="0" collapsed="false">
      <c r="A135" s="184"/>
      <c r="B135" s="184"/>
      <c r="C135" s="184"/>
      <c r="D135" s="7"/>
      <c r="E135" s="7"/>
      <c r="F135" s="7"/>
      <c r="G135" s="184"/>
      <c r="H135" s="184"/>
      <c r="I135" s="16"/>
      <c r="J135" s="16"/>
      <c r="K135" s="186"/>
      <c r="L135" s="186"/>
      <c r="M135" s="186"/>
    </row>
    <row r="136" customFormat="false" ht="21" hidden="false" customHeight="true" outlineLevel="0" collapsed="false">
      <c r="A136" s="184"/>
      <c r="B136" s="184"/>
      <c r="C136" s="184"/>
      <c r="D136" s="7"/>
      <c r="E136" s="7"/>
      <c r="F136" s="7"/>
      <c r="G136" s="184"/>
      <c r="H136" s="184"/>
      <c r="I136" s="16"/>
      <c r="J136" s="16"/>
      <c r="K136" s="186"/>
      <c r="L136" s="186"/>
      <c r="M136" s="186"/>
    </row>
    <row r="137" customFormat="false" ht="21" hidden="false" customHeight="true" outlineLevel="0" collapsed="false">
      <c r="A137" s="184"/>
      <c r="B137" s="184"/>
      <c r="C137" s="184"/>
      <c r="D137" s="7"/>
      <c r="E137" s="7"/>
      <c r="F137" s="7"/>
      <c r="G137" s="184"/>
      <c r="H137" s="184"/>
      <c r="I137" s="16"/>
      <c r="J137" s="16"/>
      <c r="K137" s="186"/>
      <c r="L137" s="186"/>
      <c r="M137" s="186"/>
    </row>
    <row r="138" customFormat="false" ht="21" hidden="false" customHeight="true" outlineLevel="0" collapsed="false">
      <c r="A138" s="184"/>
      <c r="B138" s="184"/>
      <c r="C138" s="184"/>
      <c r="D138" s="7"/>
      <c r="E138" s="7"/>
      <c r="F138" s="7"/>
      <c r="G138" s="184"/>
      <c r="H138" s="184"/>
      <c r="I138" s="16"/>
      <c r="J138" s="16"/>
      <c r="K138" s="186"/>
      <c r="L138" s="186"/>
      <c r="M138" s="186"/>
    </row>
    <row r="139" customFormat="false" ht="21" hidden="false" customHeight="true" outlineLevel="0" collapsed="false">
      <c r="A139" s="184"/>
      <c r="B139" s="184"/>
      <c r="C139" s="184"/>
      <c r="D139" s="7"/>
      <c r="E139" s="7"/>
      <c r="F139" s="7"/>
      <c r="G139" s="184"/>
      <c r="H139" s="184"/>
      <c r="I139" s="16"/>
      <c r="J139" s="16"/>
      <c r="K139" s="186"/>
      <c r="L139" s="186"/>
      <c r="M139" s="186"/>
    </row>
    <row r="140" customFormat="false" ht="21" hidden="false" customHeight="true" outlineLevel="0" collapsed="false">
      <c r="A140" s="184"/>
      <c r="B140" s="184"/>
      <c r="C140" s="184"/>
      <c r="D140" s="7"/>
      <c r="E140" s="7"/>
      <c r="F140" s="7"/>
      <c r="G140" s="184"/>
      <c r="H140" s="184"/>
      <c r="I140" s="16"/>
      <c r="J140" s="16"/>
      <c r="K140" s="186"/>
      <c r="L140" s="186"/>
      <c r="M140" s="186"/>
    </row>
    <row r="141" customFormat="false" ht="21" hidden="false" customHeight="true" outlineLevel="0" collapsed="false">
      <c r="A141" s="184"/>
      <c r="B141" s="184"/>
      <c r="C141" s="184"/>
      <c r="D141" s="7"/>
      <c r="E141" s="7"/>
      <c r="F141" s="7"/>
      <c r="G141" s="184"/>
      <c r="H141" s="184"/>
      <c r="I141" s="16"/>
      <c r="J141" s="16"/>
      <c r="K141" s="186"/>
      <c r="L141" s="186"/>
      <c r="M141" s="186"/>
    </row>
    <row r="142" customFormat="false" ht="21" hidden="false" customHeight="true" outlineLevel="0" collapsed="false">
      <c r="A142" s="184"/>
      <c r="B142" s="184"/>
      <c r="C142" s="184"/>
      <c r="D142" s="7"/>
      <c r="E142" s="7"/>
      <c r="F142" s="7"/>
      <c r="G142" s="184"/>
      <c r="H142" s="184"/>
      <c r="I142" s="16"/>
      <c r="J142" s="16"/>
      <c r="K142" s="186"/>
      <c r="L142" s="186"/>
      <c r="M142" s="186"/>
    </row>
    <row r="143" customFormat="false" ht="21" hidden="false" customHeight="true" outlineLevel="0" collapsed="false">
      <c r="A143" s="184"/>
      <c r="B143" s="184"/>
      <c r="C143" s="184"/>
      <c r="D143" s="7"/>
      <c r="E143" s="7"/>
      <c r="F143" s="7"/>
      <c r="G143" s="184"/>
      <c r="H143" s="184"/>
      <c r="I143" s="16"/>
      <c r="J143" s="16"/>
      <c r="K143" s="186"/>
      <c r="L143" s="186"/>
      <c r="M143" s="186"/>
    </row>
    <row r="144" customFormat="false" ht="21" hidden="false" customHeight="true" outlineLevel="0" collapsed="false">
      <c r="A144" s="184"/>
      <c r="B144" s="184"/>
      <c r="C144" s="184"/>
      <c r="D144" s="7"/>
      <c r="E144" s="7"/>
      <c r="F144" s="7"/>
      <c r="G144" s="184"/>
      <c r="H144" s="184"/>
      <c r="I144" s="16"/>
      <c r="J144" s="16"/>
      <c r="K144" s="186"/>
      <c r="L144" s="186"/>
      <c r="M144" s="186"/>
    </row>
    <row r="145" customFormat="false" ht="21" hidden="false" customHeight="true" outlineLevel="0" collapsed="false">
      <c r="A145" s="184"/>
      <c r="B145" s="184"/>
      <c r="C145" s="184"/>
      <c r="D145" s="7"/>
      <c r="E145" s="7"/>
      <c r="F145" s="7"/>
      <c r="G145" s="184"/>
      <c r="H145" s="184"/>
      <c r="I145" s="16"/>
      <c r="J145" s="16"/>
      <c r="K145" s="186"/>
      <c r="L145" s="186"/>
      <c r="M145" s="186"/>
    </row>
    <row r="146" customFormat="false" ht="21" hidden="false" customHeight="true" outlineLevel="0" collapsed="false">
      <c r="A146" s="184"/>
      <c r="B146" s="184"/>
      <c r="C146" s="184"/>
      <c r="D146" s="7"/>
      <c r="E146" s="7"/>
      <c r="F146" s="7"/>
      <c r="G146" s="184"/>
      <c r="H146" s="184"/>
      <c r="I146" s="16"/>
      <c r="J146" s="16"/>
      <c r="K146" s="186"/>
      <c r="L146" s="186"/>
      <c r="M146" s="186"/>
    </row>
    <row r="147" customFormat="false" ht="21" hidden="false" customHeight="true" outlineLevel="0" collapsed="false">
      <c r="A147" s="184"/>
      <c r="B147" s="184"/>
      <c r="C147" s="184"/>
      <c r="D147" s="7"/>
      <c r="E147" s="7"/>
      <c r="F147" s="7"/>
      <c r="G147" s="184"/>
      <c r="H147" s="184"/>
      <c r="I147" s="16"/>
      <c r="J147" s="16"/>
      <c r="K147" s="186"/>
      <c r="L147" s="186"/>
      <c r="M147" s="186"/>
    </row>
    <row r="148" customFormat="false" ht="21" hidden="false" customHeight="true" outlineLevel="0" collapsed="false">
      <c r="A148" s="184"/>
      <c r="B148" s="184"/>
      <c r="C148" s="184"/>
      <c r="D148" s="7"/>
      <c r="E148" s="7"/>
      <c r="F148" s="7"/>
      <c r="G148" s="184"/>
      <c r="H148" s="184"/>
      <c r="I148" s="16"/>
      <c r="J148" s="16"/>
      <c r="K148" s="186"/>
      <c r="L148" s="186"/>
      <c r="M148" s="186"/>
    </row>
    <row r="149" customFormat="false" ht="21" hidden="false" customHeight="true" outlineLevel="0" collapsed="false">
      <c r="A149" s="184"/>
      <c r="B149" s="184"/>
      <c r="C149" s="184"/>
      <c r="D149" s="7"/>
      <c r="E149" s="7"/>
      <c r="F149" s="7"/>
      <c r="G149" s="184"/>
      <c r="H149" s="184"/>
      <c r="I149" s="16"/>
      <c r="J149" s="16"/>
      <c r="K149" s="186"/>
      <c r="L149" s="186"/>
      <c r="M149" s="186"/>
    </row>
    <row r="150" customFormat="false" ht="21" hidden="false" customHeight="true" outlineLevel="0" collapsed="false">
      <c r="A150" s="184"/>
      <c r="B150" s="184"/>
      <c r="C150" s="184"/>
      <c r="D150" s="7"/>
      <c r="E150" s="7"/>
      <c r="F150" s="7"/>
      <c r="G150" s="184"/>
      <c r="H150" s="184"/>
      <c r="I150" s="16"/>
      <c r="J150" s="16"/>
      <c r="K150" s="186"/>
      <c r="L150" s="186"/>
      <c r="M150" s="186"/>
    </row>
    <row r="151" customFormat="false" ht="21" hidden="false" customHeight="true" outlineLevel="0" collapsed="false">
      <c r="A151" s="184"/>
      <c r="B151" s="184"/>
      <c r="C151" s="184"/>
      <c r="D151" s="7"/>
      <c r="E151" s="7"/>
      <c r="F151" s="7"/>
      <c r="G151" s="184"/>
      <c r="H151" s="184"/>
      <c r="I151" s="16"/>
      <c r="J151" s="16"/>
      <c r="K151" s="186"/>
      <c r="L151" s="186"/>
      <c r="M151" s="186"/>
    </row>
    <row r="152" customFormat="false" ht="21" hidden="false" customHeight="true" outlineLevel="0" collapsed="false">
      <c r="A152" s="184"/>
      <c r="B152" s="184"/>
      <c r="C152" s="184"/>
      <c r="D152" s="7"/>
      <c r="E152" s="7"/>
      <c r="F152" s="7"/>
      <c r="G152" s="184"/>
      <c r="H152" s="184"/>
      <c r="I152" s="16"/>
      <c r="J152" s="16"/>
      <c r="K152" s="186"/>
      <c r="L152" s="186"/>
      <c r="M152" s="186"/>
    </row>
    <row r="153" customFormat="false" ht="21" hidden="false" customHeight="true" outlineLevel="0" collapsed="false">
      <c r="A153" s="184"/>
      <c r="B153" s="184"/>
      <c r="C153" s="184"/>
      <c r="D153" s="7"/>
      <c r="E153" s="7"/>
      <c r="F153" s="7"/>
      <c r="G153" s="184"/>
      <c r="H153" s="184"/>
      <c r="I153" s="16"/>
      <c r="J153" s="16"/>
      <c r="K153" s="186"/>
      <c r="L153" s="186"/>
      <c r="M153" s="186"/>
    </row>
    <row r="154" customFormat="false" ht="21" hidden="false" customHeight="true" outlineLevel="0" collapsed="false">
      <c r="A154" s="184"/>
      <c r="B154" s="184"/>
      <c r="C154" s="184"/>
      <c r="D154" s="7"/>
      <c r="E154" s="7"/>
      <c r="F154" s="7"/>
      <c r="G154" s="184"/>
      <c r="H154" s="184"/>
      <c r="I154" s="16"/>
      <c r="J154" s="16"/>
      <c r="K154" s="186"/>
      <c r="L154" s="186"/>
      <c r="M154" s="186"/>
    </row>
    <row r="155" customFormat="false" ht="21" hidden="false" customHeight="true" outlineLevel="0" collapsed="false">
      <c r="A155" s="184"/>
      <c r="B155" s="184"/>
      <c r="C155" s="184"/>
      <c r="D155" s="7"/>
      <c r="E155" s="7"/>
      <c r="F155" s="7"/>
      <c r="G155" s="184"/>
      <c r="H155" s="184"/>
      <c r="I155" s="16"/>
      <c r="J155" s="16"/>
      <c r="K155" s="186"/>
      <c r="L155" s="186"/>
      <c r="M155" s="186"/>
    </row>
    <row r="156" customFormat="false" ht="21" hidden="false" customHeight="true" outlineLevel="0" collapsed="false">
      <c r="A156" s="184"/>
      <c r="B156" s="184"/>
      <c r="C156" s="184"/>
      <c r="D156" s="7"/>
      <c r="E156" s="7"/>
      <c r="F156" s="7"/>
      <c r="G156" s="184"/>
      <c r="H156" s="184"/>
      <c r="I156" s="16"/>
      <c r="J156" s="16"/>
      <c r="K156" s="186"/>
      <c r="L156" s="186"/>
      <c r="M156" s="186"/>
    </row>
    <row r="157" customFormat="false" ht="21" hidden="false" customHeight="true" outlineLevel="0" collapsed="false">
      <c r="A157" s="184"/>
      <c r="B157" s="184"/>
      <c r="C157" s="184"/>
      <c r="D157" s="7"/>
      <c r="E157" s="7"/>
      <c r="F157" s="7"/>
      <c r="G157" s="184"/>
      <c r="H157" s="184"/>
      <c r="I157" s="16"/>
      <c r="J157" s="16"/>
      <c r="K157" s="186"/>
      <c r="L157" s="186"/>
      <c r="M157" s="186"/>
    </row>
    <row r="158" customFormat="false" ht="21" hidden="false" customHeight="true" outlineLevel="0" collapsed="false">
      <c r="A158" s="184"/>
      <c r="B158" s="184"/>
      <c r="C158" s="184"/>
      <c r="D158" s="7"/>
      <c r="E158" s="7"/>
      <c r="F158" s="7"/>
      <c r="G158" s="184"/>
      <c r="H158" s="184"/>
      <c r="I158" s="16"/>
      <c r="J158" s="16"/>
      <c r="K158" s="186"/>
      <c r="L158" s="186"/>
      <c r="M158" s="186"/>
    </row>
    <row r="159" customFormat="false" ht="21" hidden="false" customHeight="true" outlineLevel="0" collapsed="false">
      <c r="A159" s="184"/>
      <c r="B159" s="184"/>
      <c r="C159" s="184"/>
      <c r="D159" s="7"/>
      <c r="E159" s="7"/>
      <c r="F159" s="7"/>
      <c r="G159" s="184"/>
      <c r="H159" s="184"/>
      <c r="I159" s="16"/>
      <c r="J159" s="16"/>
      <c r="K159" s="186"/>
      <c r="L159" s="186"/>
      <c r="M159" s="186"/>
    </row>
    <row r="160" customFormat="false" ht="21" hidden="false" customHeight="true" outlineLevel="0" collapsed="false">
      <c r="A160" s="184"/>
      <c r="B160" s="184"/>
      <c r="C160" s="184"/>
      <c r="D160" s="7"/>
      <c r="E160" s="7"/>
      <c r="F160" s="7"/>
      <c r="G160" s="184"/>
      <c r="H160" s="184"/>
      <c r="I160" s="16"/>
      <c r="J160" s="16"/>
      <c r="K160" s="186"/>
      <c r="L160" s="186"/>
      <c r="M160" s="186"/>
    </row>
    <row r="161" customFormat="false" ht="21" hidden="false" customHeight="true" outlineLevel="0" collapsed="false">
      <c r="A161" s="184"/>
      <c r="B161" s="184"/>
      <c r="C161" s="184"/>
      <c r="D161" s="7"/>
      <c r="E161" s="7"/>
      <c r="F161" s="7"/>
      <c r="G161" s="184"/>
      <c r="H161" s="184"/>
      <c r="I161" s="16"/>
      <c r="J161" s="16"/>
      <c r="K161" s="186"/>
      <c r="L161" s="186"/>
      <c r="M161" s="186"/>
    </row>
    <row r="162" customFormat="false" ht="21" hidden="false" customHeight="true" outlineLevel="0" collapsed="false">
      <c r="A162" s="184"/>
      <c r="B162" s="184"/>
      <c r="C162" s="184"/>
      <c r="D162" s="7"/>
      <c r="E162" s="7"/>
      <c r="F162" s="7"/>
      <c r="G162" s="184"/>
      <c r="H162" s="184"/>
      <c r="I162" s="16"/>
      <c r="J162" s="16"/>
      <c r="K162" s="186"/>
      <c r="L162" s="186"/>
      <c r="M162" s="186"/>
    </row>
    <row r="163" customFormat="false" ht="21" hidden="false" customHeight="true" outlineLevel="0" collapsed="false">
      <c r="A163" s="184"/>
      <c r="B163" s="184"/>
      <c r="C163" s="184"/>
      <c r="D163" s="7"/>
      <c r="E163" s="7"/>
      <c r="F163" s="7"/>
      <c r="G163" s="184"/>
      <c r="H163" s="184"/>
      <c r="I163" s="16"/>
      <c r="J163" s="16"/>
      <c r="K163" s="186"/>
      <c r="L163" s="186"/>
      <c r="M163" s="186"/>
    </row>
    <row r="164" customFormat="false" ht="21" hidden="false" customHeight="true" outlineLevel="0" collapsed="false">
      <c r="A164" s="184"/>
      <c r="B164" s="184"/>
      <c r="C164" s="184"/>
      <c r="D164" s="7"/>
      <c r="E164" s="7"/>
      <c r="F164" s="7"/>
      <c r="G164" s="184"/>
      <c r="H164" s="184"/>
      <c r="I164" s="16"/>
      <c r="J164" s="16"/>
      <c r="K164" s="186"/>
      <c r="L164" s="186"/>
      <c r="M164" s="186"/>
    </row>
    <row r="165" customFormat="false" ht="21" hidden="false" customHeight="true" outlineLevel="0" collapsed="false">
      <c r="A165" s="184"/>
      <c r="B165" s="184"/>
      <c r="C165" s="184"/>
      <c r="D165" s="7"/>
      <c r="E165" s="7"/>
      <c r="F165" s="7"/>
      <c r="G165" s="184"/>
      <c r="H165" s="184"/>
      <c r="I165" s="16"/>
      <c r="J165" s="16"/>
      <c r="K165" s="186"/>
      <c r="L165" s="186"/>
      <c r="M165" s="186"/>
    </row>
    <row r="166" customFormat="false" ht="21" hidden="false" customHeight="true" outlineLevel="0" collapsed="false">
      <c r="A166" s="184"/>
      <c r="B166" s="184"/>
      <c r="C166" s="184"/>
      <c r="D166" s="7"/>
      <c r="E166" s="7"/>
      <c r="F166" s="7"/>
      <c r="G166" s="184"/>
      <c r="H166" s="184"/>
      <c r="I166" s="16"/>
      <c r="J166" s="16"/>
      <c r="K166" s="186"/>
      <c r="L166" s="186"/>
      <c r="M166" s="186"/>
    </row>
    <row r="167" customFormat="false" ht="21" hidden="false" customHeight="true" outlineLevel="0" collapsed="false">
      <c r="A167" s="184"/>
      <c r="B167" s="184"/>
      <c r="C167" s="184"/>
      <c r="D167" s="7"/>
      <c r="E167" s="7"/>
      <c r="F167" s="7"/>
      <c r="G167" s="184"/>
      <c r="H167" s="184"/>
      <c r="I167" s="16"/>
      <c r="J167" s="16"/>
      <c r="K167" s="186"/>
      <c r="L167" s="186"/>
      <c r="M167" s="186"/>
    </row>
    <row r="168" customFormat="false" ht="21" hidden="false" customHeight="true" outlineLevel="0" collapsed="false">
      <c r="A168" s="184"/>
      <c r="B168" s="184"/>
      <c r="C168" s="184"/>
      <c r="D168" s="7"/>
      <c r="E168" s="7"/>
      <c r="F168" s="7"/>
      <c r="G168" s="184"/>
      <c r="H168" s="184"/>
      <c r="I168" s="16"/>
      <c r="J168" s="16"/>
      <c r="K168" s="186"/>
      <c r="L168" s="186"/>
      <c r="M168" s="186"/>
    </row>
    <row r="169" customFormat="false" ht="21" hidden="false" customHeight="true" outlineLevel="0" collapsed="false">
      <c r="A169" s="184"/>
      <c r="B169" s="184"/>
      <c r="C169" s="184"/>
      <c r="D169" s="7"/>
      <c r="E169" s="7"/>
      <c r="F169" s="7"/>
      <c r="G169" s="184"/>
      <c r="H169" s="184"/>
      <c r="I169" s="16"/>
      <c r="J169" s="16"/>
      <c r="K169" s="186"/>
      <c r="L169" s="186"/>
      <c r="M169" s="186"/>
    </row>
    <row r="170" customFormat="false" ht="21" hidden="false" customHeight="true" outlineLevel="0" collapsed="false">
      <c r="A170" s="184"/>
      <c r="B170" s="184"/>
      <c r="C170" s="184"/>
      <c r="D170" s="7"/>
      <c r="E170" s="7"/>
      <c r="F170" s="7"/>
      <c r="G170" s="184"/>
      <c r="H170" s="184"/>
      <c r="I170" s="16"/>
      <c r="J170" s="16"/>
      <c r="K170" s="186"/>
      <c r="L170" s="186"/>
      <c r="M170" s="186"/>
    </row>
    <row r="171" customFormat="false" ht="21" hidden="false" customHeight="true" outlineLevel="0" collapsed="false">
      <c r="A171" s="184"/>
      <c r="B171" s="184"/>
      <c r="C171" s="184"/>
      <c r="D171" s="7"/>
      <c r="E171" s="7"/>
      <c r="F171" s="7"/>
      <c r="G171" s="184"/>
      <c r="H171" s="184"/>
      <c r="I171" s="16"/>
      <c r="J171" s="16"/>
      <c r="K171" s="186"/>
      <c r="L171" s="186"/>
      <c r="M171" s="186"/>
    </row>
    <row r="172" customFormat="false" ht="21" hidden="false" customHeight="true" outlineLevel="0" collapsed="false">
      <c r="A172" s="184"/>
      <c r="B172" s="184"/>
      <c r="C172" s="184"/>
      <c r="D172" s="7"/>
      <c r="E172" s="7"/>
      <c r="F172" s="7"/>
      <c r="G172" s="184"/>
      <c r="H172" s="184"/>
      <c r="I172" s="16"/>
      <c r="J172" s="16"/>
      <c r="K172" s="186"/>
      <c r="L172" s="186"/>
      <c r="M172" s="186"/>
    </row>
    <row r="173" customFormat="false" ht="21" hidden="false" customHeight="true" outlineLevel="0" collapsed="false">
      <c r="A173" s="184"/>
      <c r="B173" s="184"/>
      <c r="C173" s="184"/>
      <c r="D173" s="7"/>
      <c r="E173" s="7"/>
      <c r="F173" s="7"/>
      <c r="G173" s="184"/>
      <c r="H173" s="184"/>
      <c r="I173" s="16"/>
      <c r="J173" s="16"/>
      <c r="K173" s="186"/>
      <c r="L173" s="186"/>
      <c r="M173" s="186"/>
    </row>
    <row r="174" customFormat="false" ht="21" hidden="false" customHeight="true" outlineLevel="0" collapsed="false">
      <c r="A174" s="184"/>
      <c r="B174" s="184"/>
      <c r="C174" s="184"/>
      <c r="D174" s="7"/>
      <c r="E174" s="7"/>
      <c r="F174" s="7"/>
      <c r="G174" s="184"/>
      <c r="H174" s="184"/>
      <c r="I174" s="16"/>
      <c r="J174" s="16"/>
      <c r="K174" s="186"/>
      <c r="L174" s="186"/>
      <c r="M174" s="186"/>
    </row>
    <row r="175" customFormat="false" ht="21" hidden="false" customHeight="true" outlineLevel="0" collapsed="false">
      <c r="A175" s="184"/>
      <c r="B175" s="184"/>
      <c r="C175" s="184"/>
      <c r="D175" s="7"/>
      <c r="E175" s="7"/>
      <c r="F175" s="7"/>
      <c r="G175" s="184"/>
      <c r="H175" s="184"/>
      <c r="I175" s="16"/>
      <c r="J175" s="16"/>
      <c r="K175" s="186"/>
      <c r="L175" s="186"/>
      <c r="M175" s="186"/>
    </row>
    <row r="176" customFormat="false" ht="21" hidden="false" customHeight="true" outlineLevel="0" collapsed="false">
      <c r="A176" s="184"/>
      <c r="B176" s="184"/>
      <c r="C176" s="184"/>
      <c r="D176" s="7"/>
      <c r="E176" s="7"/>
      <c r="F176" s="7"/>
      <c r="G176" s="184"/>
      <c r="H176" s="184"/>
      <c r="I176" s="16"/>
      <c r="J176" s="16"/>
      <c r="K176" s="186"/>
      <c r="L176" s="186"/>
      <c r="M176" s="186"/>
    </row>
    <row r="177" customFormat="false" ht="21" hidden="false" customHeight="true" outlineLevel="0" collapsed="false">
      <c r="A177" s="184"/>
      <c r="B177" s="184"/>
      <c r="C177" s="184"/>
      <c r="D177" s="7"/>
      <c r="E177" s="7"/>
      <c r="F177" s="7"/>
      <c r="G177" s="184"/>
      <c r="H177" s="184"/>
      <c r="I177" s="16"/>
      <c r="J177" s="16"/>
      <c r="K177" s="186"/>
      <c r="L177" s="186"/>
      <c r="M177" s="186"/>
    </row>
    <row r="178" customFormat="false" ht="21" hidden="false" customHeight="true" outlineLevel="0" collapsed="false">
      <c r="A178" s="184"/>
      <c r="B178" s="184"/>
      <c r="C178" s="184"/>
      <c r="D178" s="7"/>
      <c r="E178" s="7"/>
      <c r="F178" s="7"/>
      <c r="G178" s="184"/>
      <c r="H178" s="184"/>
      <c r="I178" s="16"/>
      <c r="J178" s="16"/>
      <c r="K178" s="186"/>
      <c r="L178" s="186"/>
      <c r="M178" s="186"/>
    </row>
    <row r="179" customFormat="false" ht="21" hidden="false" customHeight="true" outlineLevel="0" collapsed="false">
      <c r="A179" s="184"/>
      <c r="B179" s="184"/>
      <c r="C179" s="184"/>
      <c r="D179" s="7"/>
      <c r="E179" s="7"/>
      <c r="F179" s="7"/>
      <c r="G179" s="184"/>
      <c r="H179" s="184"/>
      <c r="I179" s="16"/>
      <c r="J179" s="16"/>
      <c r="K179" s="186"/>
      <c r="L179" s="186"/>
      <c r="M179" s="186"/>
    </row>
    <row r="180" customFormat="false" ht="21" hidden="false" customHeight="true" outlineLevel="0" collapsed="false">
      <c r="A180" s="184"/>
      <c r="B180" s="184"/>
      <c r="C180" s="184"/>
      <c r="D180" s="7"/>
      <c r="E180" s="7"/>
      <c r="F180" s="7"/>
      <c r="G180" s="184"/>
      <c r="H180" s="184"/>
      <c r="I180" s="16"/>
      <c r="J180" s="16"/>
      <c r="K180" s="186"/>
      <c r="L180" s="186"/>
      <c r="M180" s="186"/>
    </row>
    <row r="181" customFormat="false" ht="21" hidden="false" customHeight="true" outlineLevel="0" collapsed="false">
      <c r="A181" s="184"/>
      <c r="B181" s="184"/>
      <c r="C181" s="184"/>
      <c r="D181" s="7"/>
      <c r="E181" s="7"/>
      <c r="F181" s="7"/>
      <c r="G181" s="184"/>
      <c r="H181" s="184"/>
      <c r="I181" s="16"/>
      <c r="J181" s="16"/>
      <c r="K181" s="186"/>
      <c r="L181" s="186"/>
      <c r="M181" s="186"/>
    </row>
    <row r="182" customFormat="false" ht="21" hidden="false" customHeight="true" outlineLevel="0" collapsed="false">
      <c r="A182" s="184"/>
      <c r="B182" s="184"/>
      <c r="C182" s="184"/>
      <c r="D182" s="7"/>
      <c r="E182" s="7"/>
      <c r="F182" s="7"/>
      <c r="G182" s="184"/>
      <c r="H182" s="184"/>
      <c r="I182" s="16"/>
      <c r="J182" s="16"/>
      <c r="K182" s="186"/>
      <c r="L182" s="186"/>
      <c r="M182" s="186"/>
    </row>
    <row r="183" customFormat="false" ht="21" hidden="false" customHeight="true" outlineLevel="0" collapsed="false">
      <c r="A183" s="184"/>
      <c r="B183" s="184"/>
      <c r="C183" s="184"/>
      <c r="D183" s="7"/>
      <c r="E183" s="7"/>
      <c r="F183" s="7"/>
      <c r="G183" s="184"/>
      <c r="H183" s="184"/>
      <c r="I183" s="16"/>
      <c r="J183" s="16"/>
      <c r="K183" s="186"/>
      <c r="L183" s="186"/>
      <c r="M183" s="186"/>
    </row>
    <row r="184" customFormat="false" ht="21" hidden="false" customHeight="true" outlineLevel="0" collapsed="false">
      <c r="A184" s="184"/>
      <c r="B184" s="184"/>
      <c r="C184" s="184"/>
      <c r="D184" s="7"/>
      <c r="E184" s="7"/>
      <c r="F184" s="7"/>
      <c r="G184" s="184"/>
      <c r="H184" s="184"/>
      <c r="I184" s="16"/>
      <c r="J184" s="16"/>
      <c r="K184" s="186"/>
      <c r="L184" s="186"/>
      <c r="M184" s="186"/>
    </row>
    <row r="185" customFormat="false" ht="21" hidden="false" customHeight="true" outlineLevel="0" collapsed="false">
      <c r="A185" s="184"/>
      <c r="B185" s="184"/>
      <c r="C185" s="184"/>
      <c r="D185" s="7"/>
      <c r="E185" s="7"/>
      <c r="F185" s="7"/>
      <c r="G185" s="184"/>
      <c r="H185" s="184"/>
      <c r="I185" s="16"/>
      <c r="J185" s="16"/>
      <c r="K185" s="186"/>
      <c r="L185" s="186"/>
      <c r="M185" s="186"/>
    </row>
    <row r="186" customFormat="false" ht="21" hidden="false" customHeight="true" outlineLevel="0" collapsed="false">
      <c r="A186" s="184"/>
      <c r="B186" s="184"/>
      <c r="C186" s="184"/>
      <c r="D186" s="7"/>
      <c r="E186" s="7"/>
      <c r="F186" s="7"/>
      <c r="G186" s="184"/>
      <c r="H186" s="184"/>
      <c r="I186" s="16"/>
      <c r="J186" s="16"/>
      <c r="K186" s="186"/>
      <c r="L186" s="186"/>
      <c r="M186" s="186"/>
    </row>
    <row r="187" customFormat="false" ht="21" hidden="false" customHeight="true" outlineLevel="0" collapsed="false">
      <c r="A187" s="184"/>
      <c r="B187" s="184"/>
      <c r="C187" s="184"/>
      <c r="D187" s="7"/>
      <c r="E187" s="7"/>
      <c r="F187" s="7"/>
      <c r="G187" s="184"/>
      <c r="H187" s="184"/>
      <c r="I187" s="16"/>
      <c r="J187" s="16"/>
      <c r="K187" s="186"/>
      <c r="L187" s="186"/>
      <c r="M187" s="186"/>
    </row>
    <row r="188" customFormat="false" ht="21" hidden="false" customHeight="true" outlineLevel="0" collapsed="false">
      <c r="A188" s="184"/>
      <c r="B188" s="184"/>
      <c r="C188" s="184"/>
      <c r="D188" s="7"/>
      <c r="E188" s="7"/>
      <c r="F188" s="7"/>
      <c r="G188" s="184"/>
      <c r="H188" s="184"/>
      <c r="I188" s="16"/>
      <c r="J188" s="16"/>
      <c r="K188" s="186"/>
      <c r="L188" s="186"/>
      <c r="M188" s="186"/>
    </row>
    <row r="189" customFormat="false" ht="21" hidden="false" customHeight="true" outlineLevel="0" collapsed="false">
      <c r="A189" s="184"/>
      <c r="B189" s="184"/>
      <c r="C189" s="184"/>
      <c r="D189" s="7"/>
      <c r="E189" s="7"/>
      <c r="F189" s="7"/>
      <c r="G189" s="184"/>
      <c r="H189" s="184"/>
      <c r="I189" s="16"/>
      <c r="J189" s="16"/>
      <c r="K189" s="186"/>
      <c r="L189" s="186"/>
      <c r="M189" s="186"/>
    </row>
    <row r="190" customFormat="false" ht="21" hidden="false" customHeight="true" outlineLevel="0" collapsed="false">
      <c r="A190" s="184"/>
      <c r="B190" s="184"/>
      <c r="C190" s="184"/>
      <c r="D190" s="7"/>
      <c r="E190" s="7"/>
      <c r="F190" s="7"/>
      <c r="G190" s="184"/>
      <c r="H190" s="184"/>
      <c r="I190" s="16"/>
      <c r="J190" s="16"/>
      <c r="K190" s="186"/>
      <c r="L190" s="186"/>
      <c r="M190" s="186"/>
    </row>
    <row r="191" customFormat="false" ht="21" hidden="false" customHeight="true" outlineLevel="0" collapsed="false">
      <c r="A191" s="184"/>
      <c r="B191" s="184"/>
      <c r="C191" s="184"/>
      <c r="D191" s="7"/>
      <c r="E191" s="7"/>
      <c r="F191" s="7"/>
      <c r="G191" s="184"/>
      <c r="H191" s="184"/>
      <c r="I191" s="16"/>
      <c r="J191" s="16"/>
      <c r="K191" s="186"/>
      <c r="L191" s="186"/>
      <c r="M191" s="186"/>
    </row>
    <row r="192" customFormat="false" ht="21" hidden="false" customHeight="true" outlineLevel="0" collapsed="false">
      <c r="A192" s="184"/>
      <c r="B192" s="184"/>
      <c r="C192" s="184"/>
      <c r="D192" s="7"/>
      <c r="E192" s="7"/>
      <c r="F192" s="7"/>
      <c r="G192" s="184"/>
      <c r="H192" s="184"/>
      <c r="I192" s="16"/>
      <c r="J192" s="16"/>
      <c r="K192" s="186"/>
      <c r="L192" s="186"/>
      <c r="M192" s="186"/>
    </row>
    <row r="193" customFormat="false" ht="21" hidden="false" customHeight="true" outlineLevel="0" collapsed="false">
      <c r="A193" s="184"/>
      <c r="B193" s="184"/>
      <c r="C193" s="184"/>
      <c r="D193" s="7"/>
      <c r="E193" s="7"/>
      <c r="F193" s="7"/>
      <c r="G193" s="184"/>
      <c r="H193" s="184"/>
      <c r="I193" s="16"/>
      <c r="J193" s="16"/>
      <c r="K193" s="186"/>
      <c r="L193" s="186"/>
      <c r="M193" s="186"/>
    </row>
    <row r="194" customFormat="false" ht="21" hidden="false" customHeight="true" outlineLevel="0" collapsed="false">
      <c r="A194" s="184"/>
      <c r="B194" s="184"/>
      <c r="C194" s="184"/>
      <c r="D194" s="7"/>
      <c r="E194" s="7"/>
      <c r="F194" s="7"/>
      <c r="G194" s="184"/>
      <c r="H194" s="184"/>
      <c r="I194" s="16"/>
      <c r="J194" s="16"/>
      <c r="K194" s="186"/>
      <c r="L194" s="186"/>
      <c r="M194" s="186"/>
    </row>
    <row r="195" customFormat="false" ht="21" hidden="false" customHeight="true" outlineLevel="0" collapsed="false">
      <c r="A195" s="184"/>
      <c r="B195" s="184"/>
      <c r="C195" s="184"/>
      <c r="D195" s="7"/>
      <c r="E195" s="7"/>
      <c r="F195" s="7"/>
      <c r="G195" s="184"/>
      <c r="H195" s="184"/>
      <c r="I195" s="16"/>
      <c r="J195" s="16"/>
      <c r="K195" s="186"/>
      <c r="L195" s="186"/>
      <c r="M195" s="186"/>
    </row>
    <row r="196" customFormat="false" ht="21" hidden="false" customHeight="true" outlineLevel="0" collapsed="false">
      <c r="A196" s="184"/>
      <c r="B196" s="184"/>
      <c r="C196" s="184"/>
      <c r="D196" s="7"/>
      <c r="E196" s="7"/>
      <c r="F196" s="7"/>
      <c r="G196" s="184"/>
      <c r="H196" s="184"/>
      <c r="I196" s="16"/>
      <c r="J196" s="16"/>
      <c r="K196" s="186"/>
      <c r="L196" s="186"/>
      <c r="M196" s="186"/>
    </row>
    <row r="197" customFormat="false" ht="21" hidden="false" customHeight="true" outlineLevel="0" collapsed="false">
      <c r="A197" s="184"/>
      <c r="B197" s="184"/>
      <c r="C197" s="184"/>
      <c r="D197" s="7"/>
      <c r="E197" s="7"/>
      <c r="F197" s="7"/>
      <c r="G197" s="184"/>
      <c r="H197" s="184"/>
      <c r="I197" s="16"/>
      <c r="J197" s="16"/>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6" activeCellId="0" sqref="L36"/>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91.7"/>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12.7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420" t="s">
        <v>14</v>
      </c>
      <c r="J15" s="21"/>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21" hidden="false" customHeight="true" outlineLevel="0" collapsed="false">
      <c r="A20" s="40" t="s">
        <v>21</v>
      </c>
      <c r="B20" s="41"/>
      <c r="C20" s="41"/>
      <c r="D20" s="41"/>
      <c r="E20" s="42" t="s">
        <v>22</v>
      </c>
      <c r="F20" s="43" t="s">
        <v>23</v>
      </c>
      <c r="G20" s="44"/>
      <c r="H20" s="195"/>
      <c r="I20" s="45"/>
      <c r="J20" s="46" t="s">
        <v>24</v>
      </c>
      <c r="K20" s="47" t="s">
        <v>25</v>
      </c>
      <c r="L20" s="47"/>
      <c r="M20" s="421" t="s">
        <v>26</v>
      </c>
    </row>
    <row r="21" customFormat="false" ht="66" hidden="false" customHeight="true" outlineLevel="0" collapsed="false">
      <c r="A21" s="49"/>
      <c r="B21" s="50" t="s">
        <v>27</v>
      </c>
      <c r="C21" s="50"/>
      <c r="D21" s="50"/>
      <c r="E21" s="51" t="s">
        <v>28</v>
      </c>
      <c r="F21" s="52" t="s">
        <v>29</v>
      </c>
      <c r="G21" s="52" t="s">
        <v>30</v>
      </c>
      <c r="H21" s="196"/>
      <c r="I21" s="415" t="s">
        <v>1855</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12.75" hidden="false" customHeight="true" outlineLevel="0" collapsed="false">
      <c r="A25" s="70" t="s">
        <v>1801</v>
      </c>
      <c r="B25" s="70" t="s">
        <v>117</v>
      </c>
      <c r="C25" s="70" t="s">
        <v>220</v>
      </c>
      <c r="D25" s="71" t="n">
        <v>1</v>
      </c>
      <c r="E25" s="71" t="s">
        <v>1827</v>
      </c>
      <c r="F25" s="71" t="s">
        <v>1828</v>
      </c>
      <c r="G25" s="70" t="s">
        <v>1856</v>
      </c>
      <c r="H25" s="70" t="s">
        <v>1857</v>
      </c>
      <c r="I25" s="405" t="s">
        <v>1858</v>
      </c>
      <c r="J25" s="72" t="s">
        <v>1859</v>
      </c>
      <c r="K25" s="198" t="s">
        <v>46</v>
      </c>
      <c r="L25" s="74" t="n">
        <v>1</v>
      </c>
      <c r="M25" s="74" t="s">
        <v>292</v>
      </c>
    </row>
    <row r="26" s="75" customFormat="true" ht="12.75" hidden="false" customHeight="true" outlineLevel="0" collapsed="false">
      <c r="A26" s="184"/>
      <c r="B26" s="184"/>
      <c r="C26" s="184"/>
      <c r="D26" s="7"/>
      <c r="E26" s="7"/>
      <c r="F26" s="7"/>
      <c r="G26" s="184"/>
      <c r="H26" s="184"/>
      <c r="I26" s="186"/>
      <c r="J26" s="406"/>
      <c r="K26" s="186"/>
      <c r="L26" s="186"/>
      <c r="M26" s="186"/>
    </row>
    <row r="27" s="75" customFormat="true" ht="12.75" hidden="false" customHeight="true" outlineLevel="0" collapsed="false">
      <c r="A27" s="184"/>
      <c r="B27" s="184"/>
      <c r="C27" s="184"/>
      <c r="D27" s="7"/>
      <c r="E27" s="7"/>
      <c r="F27" s="7"/>
      <c r="G27" s="184"/>
      <c r="H27" s="184"/>
      <c r="I27" s="186"/>
      <c r="J27" s="402"/>
      <c r="K27" s="186"/>
      <c r="L27" s="186"/>
      <c r="M27" s="186"/>
    </row>
    <row r="28" s="75" customFormat="true" ht="12.75" hidden="false" customHeight="true" outlineLevel="0" collapsed="false">
      <c r="A28" s="184"/>
      <c r="B28" s="184"/>
      <c r="C28" s="184"/>
      <c r="D28" s="7"/>
      <c r="E28" s="7"/>
      <c r="F28" s="7"/>
      <c r="G28" s="184"/>
      <c r="H28" s="184"/>
      <c r="I28" s="186"/>
      <c r="J28" s="162"/>
      <c r="K28" s="186"/>
      <c r="L28" s="186"/>
      <c r="M28" s="186"/>
    </row>
    <row r="29" s="75" customFormat="true" ht="12.75" hidden="false" customHeight="true" outlineLevel="0" collapsed="false">
      <c r="A29" s="184"/>
      <c r="B29" s="184"/>
      <c r="C29" s="184"/>
      <c r="D29" s="7"/>
      <c r="E29" s="7"/>
      <c r="F29" s="7"/>
      <c r="G29" s="184"/>
      <c r="H29" s="184"/>
      <c r="I29" s="186"/>
      <c r="J29" s="162"/>
      <c r="K29" s="186"/>
      <c r="L29" s="186"/>
      <c r="M29" s="186"/>
    </row>
    <row r="30" s="75" customFormat="true" ht="12.75" hidden="false" customHeight="true" outlineLevel="0" collapsed="false">
      <c r="A30" s="184"/>
      <c r="B30" s="184"/>
      <c r="C30" s="184"/>
      <c r="D30" s="7"/>
      <c r="E30" s="7"/>
      <c r="F30" s="7"/>
      <c r="G30" s="184"/>
      <c r="H30" s="184"/>
      <c r="I30" s="407"/>
      <c r="J30" s="162"/>
      <c r="K30" s="186"/>
      <c r="L30" s="186"/>
      <c r="M30" s="186"/>
    </row>
    <row r="31" s="80" customFormat="true" ht="20.25" hidden="false" customHeight="true" outlineLevel="0" collapsed="false">
      <c r="A31" s="184"/>
      <c r="B31" s="184"/>
      <c r="C31" s="184"/>
      <c r="D31" s="7"/>
      <c r="E31" s="7"/>
      <c r="F31" s="7"/>
      <c r="G31" s="184"/>
      <c r="H31" s="184"/>
      <c r="I31" s="408"/>
      <c r="J31" s="409"/>
      <c r="K31" s="186"/>
      <c r="L31" s="186"/>
      <c r="M31" s="186"/>
    </row>
    <row r="32" s="80" customFormat="true" ht="20.25" hidden="false" customHeight="true" outlineLevel="0" collapsed="false">
      <c r="A32" s="184"/>
      <c r="B32" s="184"/>
      <c r="C32" s="184"/>
      <c r="D32" s="7"/>
      <c r="E32" s="7"/>
      <c r="F32" s="7"/>
      <c r="G32" s="184"/>
      <c r="H32" s="184"/>
      <c r="I32" s="408"/>
      <c r="J32" s="409"/>
      <c r="K32" s="186"/>
      <c r="L32" s="186"/>
      <c r="M32" s="186"/>
    </row>
    <row r="33" s="80" customFormat="true" ht="20.25" hidden="false" customHeight="true" outlineLevel="0" collapsed="false">
      <c r="A33" s="184"/>
      <c r="B33" s="184"/>
      <c r="C33" s="184"/>
      <c r="D33" s="7"/>
      <c r="E33" s="7"/>
      <c r="F33" s="7"/>
      <c r="G33" s="184"/>
      <c r="H33" s="184"/>
      <c r="I33" s="408"/>
      <c r="J33" s="409"/>
      <c r="K33" s="186"/>
      <c r="L33" s="186"/>
      <c r="M33" s="186"/>
    </row>
    <row r="34" s="80" customFormat="true" ht="20.25" hidden="false" customHeight="true" outlineLevel="0" collapsed="false">
      <c r="A34" s="184"/>
      <c r="B34" s="184"/>
      <c r="C34" s="184"/>
      <c r="D34" s="7"/>
      <c r="E34" s="7"/>
      <c r="F34" s="7"/>
      <c r="G34" s="184"/>
      <c r="H34" s="184"/>
      <c r="I34" s="408"/>
      <c r="J34" s="409"/>
      <c r="K34" s="186"/>
      <c r="L34" s="186"/>
      <c r="M34" s="186"/>
    </row>
    <row r="35" s="80" customFormat="true" ht="20.25" hidden="false" customHeight="true" outlineLevel="0" collapsed="false">
      <c r="A35" s="184"/>
      <c r="B35" s="184"/>
      <c r="C35" s="184"/>
      <c r="D35" s="7"/>
      <c r="E35" s="7"/>
      <c r="F35" s="7"/>
      <c r="G35" s="184"/>
      <c r="H35" s="184"/>
      <c r="I35" s="408"/>
      <c r="J35" s="409"/>
      <c r="K35" s="186"/>
      <c r="L35" s="186"/>
      <c r="M35" s="186"/>
    </row>
    <row r="36" s="80" customFormat="true" ht="20.25" hidden="false" customHeight="true" outlineLevel="0" collapsed="false">
      <c r="A36" s="184"/>
      <c r="B36" s="184"/>
      <c r="C36" s="184"/>
      <c r="D36" s="7"/>
      <c r="E36" s="7"/>
      <c r="F36" s="7"/>
      <c r="G36" s="184"/>
      <c r="H36" s="184"/>
      <c r="I36" s="410"/>
      <c r="J36" s="408"/>
      <c r="K36" s="186"/>
      <c r="L36" s="186"/>
      <c r="M36" s="186"/>
    </row>
    <row r="37" customFormat="false" ht="20.25" hidden="false" customHeight="true" outlineLevel="0" collapsed="false">
      <c r="A37" s="184"/>
      <c r="B37" s="184"/>
      <c r="C37" s="184"/>
      <c r="D37" s="7"/>
      <c r="E37" s="7"/>
      <c r="F37" s="7"/>
      <c r="G37" s="184"/>
      <c r="H37" s="184"/>
      <c r="I37" s="61"/>
      <c r="J37" s="61"/>
      <c r="K37" s="186"/>
      <c r="L37" s="186"/>
      <c r="M37" s="186"/>
    </row>
    <row r="38" customFormat="false" ht="21" hidden="false" customHeight="true" outlineLevel="0" collapsed="false">
      <c r="A38" s="184"/>
      <c r="B38" s="184"/>
      <c r="C38" s="184"/>
      <c r="D38" s="7"/>
      <c r="E38" s="7"/>
      <c r="F38" s="7"/>
      <c r="G38" s="184"/>
      <c r="H38" s="184"/>
      <c r="I38" s="17"/>
      <c r="J38" s="17"/>
      <c r="K38" s="186"/>
      <c r="L38" s="186"/>
      <c r="M38" s="186"/>
    </row>
    <row r="39" customFormat="false" ht="21" hidden="false" customHeight="true" outlineLevel="0" collapsed="false">
      <c r="A39" s="184"/>
      <c r="B39" s="184"/>
      <c r="C39" s="184"/>
      <c r="D39" s="7"/>
      <c r="E39" s="7"/>
      <c r="F39" s="7"/>
      <c r="G39" s="184"/>
      <c r="H39" s="184"/>
      <c r="I39" s="17"/>
      <c r="J39" s="17"/>
      <c r="K39" s="186"/>
      <c r="L39" s="186"/>
      <c r="M39" s="186"/>
    </row>
    <row r="40" customFormat="false" ht="21" hidden="false" customHeight="true" outlineLevel="0" collapsed="false">
      <c r="A40" s="184"/>
      <c r="B40" s="184"/>
      <c r="C40" s="184"/>
      <c r="D40" s="7"/>
      <c r="E40" s="7"/>
      <c r="F40" s="7"/>
      <c r="G40" s="184"/>
      <c r="H40" s="184"/>
      <c r="I40" s="17"/>
      <c r="J40" s="17"/>
      <c r="K40" s="186"/>
      <c r="L40" s="186"/>
      <c r="M40" s="186"/>
    </row>
    <row r="41" customFormat="false" ht="21" hidden="false" customHeight="true" outlineLevel="0" collapsed="false">
      <c r="A41" s="184"/>
      <c r="B41" s="184"/>
      <c r="C41" s="184"/>
      <c r="D41" s="7"/>
      <c r="E41" s="7"/>
      <c r="F41" s="7"/>
      <c r="G41" s="184"/>
      <c r="H41" s="184"/>
      <c r="I41" s="17"/>
      <c r="J41" s="16"/>
      <c r="K41" s="186"/>
      <c r="L41" s="186"/>
      <c r="M41" s="186"/>
    </row>
    <row r="42" customFormat="false" ht="21" hidden="false" customHeight="true" outlineLevel="0" collapsed="false">
      <c r="A42" s="184"/>
      <c r="B42" s="184"/>
      <c r="C42" s="184"/>
      <c r="D42" s="7"/>
      <c r="E42" s="7"/>
      <c r="F42" s="7"/>
      <c r="G42" s="184"/>
      <c r="H42" s="184"/>
      <c r="I42" s="17"/>
      <c r="J42" s="16"/>
      <c r="K42" s="186"/>
      <c r="L42" s="186"/>
      <c r="M42" s="186"/>
    </row>
    <row r="43" customFormat="false" ht="21" hidden="false" customHeight="true" outlineLevel="0" collapsed="false">
      <c r="A43" s="184"/>
      <c r="B43" s="184"/>
      <c r="C43" s="184"/>
      <c r="D43" s="7"/>
      <c r="E43" s="7"/>
      <c r="F43" s="7"/>
      <c r="G43" s="184"/>
      <c r="H43" s="184"/>
      <c r="I43" s="17"/>
      <c r="J43" s="16"/>
      <c r="K43" s="186"/>
      <c r="L43" s="186"/>
      <c r="M43" s="186"/>
    </row>
    <row r="44" customFormat="false" ht="21" hidden="false" customHeight="true" outlineLevel="0" collapsed="false">
      <c r="A44" s="184"/>
      <c r="B44" s="184"/>
      <c r="C44" s="184"/>
      <c r="D44" s="7"/>
      <c r="E44" s="7"/>
      <c r="F44" s="7"/>
      <c r="G44" s="184"/>
      <c r="H44" s="184"/>
      <c r="I44" s="17"/>
      <c r="J44" s="16"/>
      <c r="K44" s="186"/>
      <c r="L44" s="186"/>
      <c r="M44" s="186"/>
    </row>
    <row r="45" customFormat="false" ht="21" hidden="false" customHeight="true" outlineLevel="0" collapsed="false">
      <c r="A45" s="184"/>
      <c r="B45" s="184"/>
      <c r="C45" s="184"/>
      <c r="D45" s="7"/>
      <c r="E45" s="7"/>
      <c r="F45" s="7"/>
      <c r="G45" s="184"/>
      <c r="H45" s="184"/>
      <c r="I45" s="17"/>
      <c r="J45" s="16"/>
      <c r="K45" s="186"/>
      <c r="L45" s="186"/>
      <c r="M45" s="186"/>
    </row>
    <row r="46" customFormat="false" ht="21" hidden="false" customHeight="true" outlineLevel="0" collapsed="false">
      <c r="A46" s="184"/>
      <c r="B46" s="184"/>
      <c r="C46" s="184"/>
      <c r="D46" s="7"/>
      <c r="E46" s="7"/>
      <c r="F46" s="7"/>
      <c r="G46" s="184"/>
      <c r="H46" s="184"/>
      <c r="I46" s="17"/>
      <c r="J46" s="16"/>
      <c r="K46" s="186"/>
      <c r="L46" s="186"/>
      <c r="M46" s="186"/>
    </row>
    <row r="47" customFormat="false" ht="21" hidden="false" customHeight="true" outlineLevel="0" collapsed="false">
      <c r="A47" s="184"/>
      <c r="B47" s="184"/>
      <c r="C47" s="184"/>
      <c r="D47" s="7"/>
      <c r="E47" s="7"/>
      <c r="F47" s="7"/>
      <c r="G47" s="184"/>
      <c r="H47" s="184"/>
      <c r="I47" s="17"/>
      <c r="J47" s="16"/>
      <c r="K47" s="186"/>
      <c r="L47" s="186"/>
      <c r="M47" s="186"/>
    </row>
    <row r="48" customFormat="false" ht="21" hidden="false" customHeight="true" outlineLevel="0" collapsed="false">
      <c r="A48" s="184"/>
      <c r="B48" s="184"/>
      <c r="C48" s="184"/>
      <c r="D48" s="7"/>
      <c r="E48" s="7"/>
      <c r="F48" s="7"/>
      <c r="G48" s="184"/>
      <c r="H48" s="184"/>
      <c r="I48" s="17"/>
      <c r="J48" s="16"/>
      <c r="K48" s="186"/>
      <c r="L48" s="186"/>
      <c r="M48" s="186"/>
    </row>
    <row r="49" customFormat="false" ht="21" hidden="false" customHeight="true" outlineLevel="0" collapsed="false">
      <c r="A49" s="184"/>
      <c r="B49" s="184"/>
      <c r="C49" s="184"/>
      <c r="D49" s="7"/>
      <c r="E49" s="7"/>
      <c r="F49" s="7"/>
      <c r="G49" s="184"/>
      <c r="H49" s="184"/>
      <c r="I49" s="17"/>
      <c r="J49" s="16"/>
      <c r="K49" s="186"/>
      <c r="L49" s="186"/>
      <c r="M49" s="186"/>
    </row>
    <row r="50" customFormat="false" ht="21" hidden="false" customHeight="true" outlineLevel="0" collapsed="false">
      <c r="A50" s="184"/>
      <c r="B50" s="184"/>
      <c r="C50" s="184"/>
      <c r="D50" s="7"/>
      <c r="E50" s="7"/>
      <c r="F50" s="7"/>
      <c r="G50" s="184"/>
      <c r="H50" s="184"/>
      <c r="I50" s="17"/>
      <c r="J50" s="16"/>
      <c r="K50" s="186"/>
      <c r="L50" s="186"/>
      <c r="M50" s="186"/>
    </row>
    <row r="51" customFormat="false" ht="21" hidden="false" customHeight="true" outlineLevel="0" collapsed="false">
      <c r="A51" s="184"/>
      <c r="B51" s="184"/>
      <c r="C51" s="184"/>
      <c r="D51" s="7"/>
      <c r="E51" s="7"/>
      <c r="F51" s="7"/>
      <c r="G51" s="184"/>
      <c r="H51" s="184"/>
      <c r="I51" s="17"/>
      <c r="J51" s="16"/>
      <c r="K51" s="186"/>
      <c r="L51" s="186"/>
      <c r="M51" s="186"/>
    </row>
    <row r="52" customFormat="false" ht="21" hidden="false" customHeight="true" outlineLevel="0" collapsed="false">
      <c r="A52" s="184"/>
      <c r="B52" s="184"/>
      <c r="C52" s="184"/>
      <c r="D52" s="7"/>
      <c r="E52" s="7"/>
      <c r="F52" s="7"/>
      <c r="G52" s="184"/>
      <c r="H52" s="184"/>
      <c r="I52" s="17"/>
      <c r="J52" s="16"/>
      <c r="K52" s="186"/>
      <c r="L52" s="186"/>
      <c r="M52" s="186"/>
    </row>
    <row r="53" customFormat="false" ht="21" hidden="false" customHeight="true" outlineLevel="0" collapsed="false">
      <c r="A53" s="184"/>
      <c r="B53" s="184"/>
      <c r="C53" s="184"/>
      <c r="D53" s="7"/>
      <c r="E53" s="7"/>
      <c r="F53" s="7"/>
      <c r="G53" s="184"/>
      <c r="H53" s="184"/>
      <c r="I53" s="17"/>
      <c r="J53" s="16"/>
      <c r="K53" s="186"/>
      <c r="L53" s="186"/>
      <c r="M53" s="186"/>
    </row>
    <row r="54" customFormat="false" ht="21" hidden="false" customHeight="true" outlineLevel="0" collapsed="false">
      <c r="A54" s="184"/>
      <c r="B54" s="184"/>
      <c r="C54" s="184"/>
      <c r="D54" s="7"/>
      <c r="E54" s="7"/>
      <c r="F54" s="7"/>
      <c r="G54" s="184"/>
      <c r="H54" s="184"/>
      <c r="I54" s="17"/>
      <c r="J54" s="16"/>
      <c r="K54" s="186"/>
      <c r="L54" s="186"/>
      <c r="M54" s="186"/>
    </row>
    <row r="55" customFormat="false" ht="21" hidden="false" customHeight="true" outlineLevel="0" collapsed="false">
      <c r="A55" s="184"/>
      <c r="B55" s="184"/>
      <c r="C55" s="184"/>
      <c r="D55" s="7"/>
      <c r="E55" s="7"/>
      <c r="F55" s="7"/>
      <c r="G55" s="184"/>
      <c r="H55" s="184"/>
      <c r="I55" s="17"/>
      <c r="J55" s="16"/>
      <c r="K55" s="186"/>
      <c r="L55" s="186"/>
      <c r="M55" s="186"/>
    </row>
    <row r="56" customFormat="false" ht="21" hidden="false" customHeight="true" outlineLevel="0" collapsed="false">
      <c r="A56" s="184"/>
      <c r="B56" s="184"/>
      <c r="C56" s="184"/>
      <c r="D56" s="7"/>
      <c r="E56" s="7"/>
      <c r="F56" s="7"/>
      <c r="G56" s="184"/>
      <c r="H56" s="184"/>
      <c r="I56" s="17"/>
      <c r="J56" s="16"/>
      <c r="K56" s="186"/>
      <c r="L56" s="186"/>
      <c r="M56" s="186"/>
    </row>
    <row r="57" customFormat="false" ht="21" hidden="false" customHeight="true" outlineLevel="0" collapsed="false">
      <c r="A57" s="184"/>
      <c r="B57" s="184"/>
      <c r="C57" s="184"/>
      <c r="D57" s="7"/>
      <c r="E57" s="7"/>
      <c r="F57" s="7"/>
      <c r="G57" s="184"/>
      <c r="H57" s="184"/>
      <c r="I57" s="17"/>
      <c r="J57" s="16"/>
      <c r="K57" s="186"/>
      <c r="L57" s="186"/>
      <c r="M57" s="186"/>
    </row>
    <row r="58" customFormat="false" ht="21" hidden="false" customHeight="true" outlineLevel="0" collapsed="false">
      <c r="A58" s="184"/>
      <c r="B58" s="184"/>
      <c r="C58" s="184"/>
      <c r="D58" s="7"/>
      <c r="E58" s="7"/>
      <c r="F58" s="7"/>
      <c r="G58" s="184"/>
      <c r="H58" s="184"/>
      <c r="I58" s="17"/>
      <c r="J58" s="16"/>
      <c r="K58" s="186"/>
      <c r="L58" s="186"/>
      <c r="M58" s="186"/>
    </row>
    <row r="59" customFormat="false" ht="21" hidden="false" customHeight="true" outlineLevel="0" collapsed="false">
      <c r="A59" s="184"/>
      <c r="B59" s="184"/>
      <c r="C59" s="184"/>
      <c r="D59" s="7"/>
      <c r="E59" s="7"/>
      <c r="F59" s="7"/>
      <c r="G59" s="184"/>
      <c r="H59" s="184"/>
      <c r="I59" s="17"/>
      <c r="J59" s="16"/>
      <c r="K59" s="186"/>
      <c r="L59" s="186"/>
      <c r="M59" s="186"/>
    </row>
    <row r="60" customFormat="false" ht="21" hidden="false" customHeight="true" outlineLevel="0" collapsed="false">
      <c r="A60" s="184"/>
      <c r="B60" s="184"/>
      <c r="C60" s="184"/>
      <c r="D60" s="7"/>
      <c r="E60" s="7"/>
      <c r="F60" s="7"/>
      <c r="G60" s="184"/>
      <c r="H60" s="184"/>
      <c r="I60" s="17"/>
      <c r="J60" s="16"/>
      <c r="K60" s="186"/>
      <c r="L60" s="186"/>
      <c r="M60" s="186"/>
    </row>
    <row r="61" customFormat="false" ht="21" hidden="false" customHeight="true" outlineLevel="0" collapsed="false">
      <c r="A61" s="184"/>
      <c r="B61" s="184"/>
      <c r="C61" s="184"/>
      <c r="D61" s="7"/>
      <c r="E61" s="7"/>
      <c r="F61" s="7"/>
      <c r="G61" s="184"/>
      <c r="H61" s="184"/>
      <c r="I61" s="17"/>
      <c r="J61" s="16"/>
      <c r="K61" s="186"/>
      <c r="L61" s="186"/>
      <c r="M61" s="186"/>
    </row>
    <row r="62" customFormat="false" ht="21" hidden="false" customHeight="true" outlineLevel="0" collapsed="false">
      <c r="A62" s="184"/>
      <c r="B62" s="184"/>
      <c r="C62" s="184"/>
      <c r="D62" s="7"/>
      <c r="E62" s="7"/>
      <c r="F62" s="7"/>
      <c r="G62" s="184"/>
      <c r="H62" s="184"/>
      <c r="I62" s="17"/>
      <c r="J62" s="16"/>
      <c r="K62" s="186"/>
      <c r="L62" s="186"/>
      <c r="M62" s="186"/>
    </row>
    <row r="63" customFormat="false" ht="21" hidden="false" customHeight="true" outlineLevel="0" collapsed="false">
      <c r="A63" s="184"/>
      <c r="B63" s="184"/>
      <c r="C63" s="184"/>
      <c r="D63" s="7"/>
      <c r="E63" s="7"/>
      <c r="F63" s="7"/>
      <c r="G63" s="184"/>
      <c r="H63" s="184"/>
      <c r="I63" s="17"/>
      <c r="J63" s="16"/>
      <c r="K63" s="186"/>
      <c r="L63" s="186"/>
      <c r="M63" s="186"/>
    </row>
    <row r="64" customFormat="false" ht="21" hidden="false" customHeight="true" outlineLevel="0" collapsed="false">
      <c r="A64" s="184"/>
      <c r="B64" s="184"/>
      <c r="C64" s="184"/>
      <c r="D64" s="7"/>
      <c r="E64" s="7"/>
      <c r="F64" s="7"/>
      <c r="G64" s="184"/>
      <c r="H64" s="184"/>
      <c r="I64" s="17"/>
      <c r="J64" s="16"/>
      <c r="K64" s="186"/>
      <c r="L64" s="186"/>
      <c r="M64" s="186"/>
    </row>
    <row r="65" customFormat="false" ht="21" hidden="false" customHeight="true" outlineLevel="0" collapsed="false">
      <c r="A65" s="184"/>
      <c r="B65" s="184"/>
      <c r="C65" s="184"/>
      <c r="D65" s="7"/>
      <c r="E65" s="7"/>
      <c r="F65" s="7"/>
      <c r="G65" s="184"/>
      <c r="H65" s="184"/>
      <c r="I65" s="17"/>
      <c r="J65" s="16"/>
      <c r="K65" s="186"/>
      <c r="L65" s="186"/>
      <c r="M65" s="186"/>
    </row>
    <row r="66" customFormat="false" ht="21" hidden="false" customHeight="true" outlineLevel="0" collapsed="false">
      <c r="A66" s="184"/>
      <c r="B66" s="184"/>
      <c r="C66" s="184"/>
      <c r="D66" s="7"/>
      <c r="E66" s="7"/>
      <c r="F66" s="7"/>
      <c r="G66" s="184"/>
      <c r="H66" s="184"/>
      <c r="I66" s="17"/>
      <c r="J66" s="16"/>
      <c r="K66" s="186"/>
      <c r="L66" s="186"/>
      <c r="M66" s="186"/>
    </row>
    <row r="67" customFormat="false" ht="21" hidden="false" customHeight="true" outlineLevel="0" collapsed="false">
      <c r="A67" s="184"/>
      <c r="B67" s="184"/>
      <c r="C67" s="184"/>
      <c r="D67" s="7"/>
      <c r="E67" s="7"/>
      <c r="F67" s="7"/>
      <c r="G67" s="184"/>
      <c r="H67" s="184"/>
      <c r="I67" s="17"/>
      <c r="J67" s="16"/>
      <c r="K67" s="186"/>
      <c r="L67" s="186"/>
      <c r="M67" s="186"/>
    </row>
    <row r="68" customFormat="false" ht="21" hidden="false" customHeight="true" outlineLevel="0" collapsed="false">
      <c r="A68" s="184"/>
      <c r="B68" s="184"/>
      <c r="C68" s="184"/>
      <c r="D68" s="7"/>
      <c r="E68" s="7"/>
      <c r="F68" s="7"/>
      <c r="G68" s="184"/>
      <c r="H68" s="184"/>
      <c r="I68" s="17"/>
      <c r="J68" s="16"/>
      <c r="K68" s="186"/>
      <c r="L68" s="186"/>
      <c r="M68" s="186"/>
    </row>
    <row r="69" customFormat="false" ht="21" hidden="false" customHeight="true" outlineLevel="0" collapsed="false">
      <c r="A69" s="184"/>
      <c r="B69" s="184"/>
      <c r="C69" s="184"/>
      <c r="D69" s="7"/>
      <c r="E69" s="7"/>
      <c r="F69" s="7"/>
      <c r="G69" s="184"/>
      <c r="H69" s="184"/>
      <c r="I69" s="17"/>
      <c r="J69" s="16"/>
      <c r="K69" s="186"/>
      <c r="L69" s="186"/>
      <c r="M69" s="186"/>
    </row>
    <row r="70" customFormat="false" ht="21" hidden="false" customHeight="true" outlineLevel="0" collapsed="false">
      <c r="A70" s="184"/>
      <c r="B70" s="184"/>
      <c r="C70" s="184"/>
      <c r="D70" s="7"/>
      <c r="E70" s="7"/>
      <c r="F70" s="7"/>
      <c r="G70" s="184"/>
      <c r="H70" s="184"/>
      <c r="I70" s="17"/>
      <c r="J70" s="16"/>
      <c r="K70" s="186"/>
      <c r="L70" s="186"/>
      <c r="M70" s="186"/>
    </row>
    <row r="71" customFormat="false" ht="21" hidden="false" customHeight="true" outlineLevel="0" collapsed="false">
      <c r="A71" s="184"/>
      <c r="B71" s="184"/>
      <c r="C71" s="184"/>
      <c r="D71" s="7"/>
      <c r="E71" s="7"/>
      <c r="F71" s="7"/>
      <c r="G71" s="184"/>
      <c r="H71" s="184"/>
      <c r="I71" s="17"/>
      <c r="J71" s="16"/>
      <c r="K71" s="186"/>
      <c r="L71" s="186"/>
      <c r="M71" s="186"/>
    </row>
    <row r="72" customFormat="false" ht="21" hidden="false" customHeight="true" outlineLevel="0" collapsed="false">
      <c r="A72" s="184"/>
      <c r="B72" s="184"/>
      <c r="C72" s="184"/>
      <c r="D72" s="7"/>
      <c r="E72" s="7"/>
      <c r="F72" s="7"/>
      <c r="G72" s="184"/>
      <c r="H72" s="184"/>
      <c r="I72" s="17"/>
      <c r="J72" s="16"/>
      <c r="K72" s="186"/>
      <c r="L72" s="186"/>
      <c r="M72" s="186"/>
    </row>
    <row r="73" customFormat="false" ht="21" hidden="false" customHeight="true" outlineLevel="0" collapsed="false">
      <c r="A73" s="184"/>
      <c r="B73" s="184"/>
      <c r="C73" s="184"/>
      <c r="D73" s="7"/>
      <c r="E73" s="7"/>
      <c r="F73" s="7"/>
      <c r="G73" s="184"/>
      <c r="H73" s="184"/>
      <c r="I73" s="17"/>
      <c r="J73" s="16"/>
      <c r="K73" s="186"/>
      <c r="L73" s="186"/>
      <c r="M73" s="186"/>
    </row>
    <row r="74" customFormat="false" ht="21" hidden="false" customHeight="true" outlineLevel="0" collapsed="false">
      <c r="A74" s="184"/>
      <c r="B74" s="184"/>
      <c r="C74" s="184"/>
      <c r="D74" s="7"/>
      <c r="E74" s="7"/>
      <c r="F74" s="7"/>
      <c r="G74" s="184"/>
      <c r="H74" s="184"/>
      <c r="I74" s="17"/>
      <c r="J74" s="16"/>
      <c r="K74" s="186"/>
      <c r="L74" s="186"/>
      <c r="M74" s="186"/>
    </row>
    <row r="75" customFormat="false" ht="21" hidden="false" customHeight="true" outlineLevel="0" collapsed="false">
      <c r="A75" s="184"/>
      <c r="B75" s="184"/>
      <c r="C75" s="184"/>
      <c r="D75" s="7"/>
      <c r="E75" s="7"/>
      <c r="F75" s="7"/>
      <c r="G75" s="184"/>
      <c r="H75" s="184"/>
      <c r="I75" s="17"/>
      <c r="J75" s="16"/>
      <c r="K75" s="186"/>
      <c r="L75" s="186"/>
      <c r="M75" s="186"/>
    </row>
    <row r="76" customFormat="false" ht="21" hidden="false" customHeight="true" outlineLevel="0" collapsed="false">
      <c r="A76" s="184"/>
      <c r="B76" s="184"/>
      <c r="C76" s="184"/>
      <c r="D76" s="7"/>
      <c r="E76" s="7"/>
      <c r="F76" s="7"/>
      <c r="G76" s="184"/>
      <c r="H76" s="184"/>
      <c r="I76" s="17"/>
      <c r="J76" s="16"/>
      <c r="K76" s="186"/>
      <c r="L76" s="186"/>
      <c r="M76" s="186"/>
    </row>
    <row r="77" customFormat="false" ht="21" hidden="false" customHeight="true" outlineLevel="0" collapsed="false">
      <c r="A77" s="184"/>
      <c r="B77" s="184"/>
      <c r="C77" s="184"/>
      <c r="D77" s="7"/>
      <c r="E77" s="7"/>
      <c r="F77" s="7"/>
      <c r="G77" s="184"/>
      <c r="H77" s="184"/>
      <c r="I77" s="17"/>
      <c r="J77" s="16"/>
      <c r="K77" s="186"/>
      <c r="L77" s="186"/>
      <c r="M77" s="186"/>
    </row>
    <row r="78" customFormat="false" ht="21" hidden="false" customHeight="true" outlineLevel="0" collapsed="false">
      <c r="A78" s="184"/>
      <c r="B78" s="184"/>
      <c r="C78" s="184"/>
      <c r="D78" s="7"/>
      <c r="E78" s="7"/>
      <c r="F78" s="7"/>
      <c r="G78" s="184"/>
      <c r="H78" s="184"/>
      <c r="I78" s="17"/>
      <c r="J78" s="16"/>
      <c r="K78" s="186"/>
      <c r="L78" s="186"/>
      <c r="M78" s="186"/>
    </row>
    <row r="79" customFormat="false" ht="21" hidden="false" customHeight="true" outlineLevel="0" collapsed="false">
      <c r="A79" s="184"/>
      <c r="B79" s="184"/>
      <c r="C79" s="184"/>
      <c r="D79" s="7"/>
      <c r="E79" s="7"/>
      <c r="F79" s="7"/>
      <c r="G79" s="184"/>
      <c r="H79" s="184"/>
      <c r="I79" s="17"/>
      <c r="J79" s="16"/>
      <c r="K79" s="186"/>
      <c r="L79" s="186"/>
      <c r="M79" s="186"/>
    </row>
    <row r="80" customFormat="false" ht="21" hidden="false" customHeight="true" outlineLevel="0" collapsed="false">
      <c r="A80" s="184"/>
      <c r="B80" s="184"/>
      <c r="C80" s="184"/>
      <c r="D80" s="7"/>
      <c r="E80" s="7"/>
      <c r="F80" s="7"/>
      <c r="G80" s="184"/>
      <c r="H80" s="184"/>
      <c r="I80" s="17"/>
      <c r="J80" s="16"/>
      <c r="K80" s="186"/>
      <c r="L80" s="186"/>
      <c r="M80" s="186"/>
    </row>
    <row r="81" customFormat="false" ht="21" hidden="false" customHeight="true" outlineLevel="0" collapsed="false">
      <c r="A81" s="184"/>
      <c r="B81" s="184"/>
      <c r="C81" s="184"/>
      <c r="D81" s="7"/>
      <c r="E81" s="7"/>
      <c r="F81" s="7"/>
      <c r="G81" s="184"/>
      <c r="H81" s="184"/>
      <c r="I81" s="17"/>
      <c r="J81" s="16"/>
      <c r="K81" s="186"/>
      <c r="L81" s="186"/>
      <c r="M81" s="186"/>
    </row>
    <row r="82" customFormat="false" ht="21" hidden="false" customHeight="true" outlineLevel="0" collapsed="false">
      <c r="A82" s="184"/>
      <c r="B82" s="184"/>
      <c r="C82" s="184"/>
      <c r="D82" s="7"/>
      <c r="E82" s="7"/>
      <c r="F82" s="7"/>
      <c r="G82" s="184"/>
      <c r="H82" s="184"/>
      <c r="I82" s="17"/>
      <c r="J82" s="16"/>
      <c r="K82" s="186"/>
      <c r="L82" s="186"/>
      <c r="M82" s="186"/>
    </row>
    <row r="83" customFormat="false" ht="21" hidden="false" customHeight="true" outlineLevel="0" collapsed="false">
      <c r="A83" s="184"/>
      <c r="B83" s="184"/>
      <c r="C83" s="184"/>
      <c r="D83" s="7"/>
      <c r="E83" s="7"/>
      <c r="F83" s="7"/>
      <c r="G83" s="184"/>
      <c r="H83" s="184"/>
      <c r="I83" s="17"/>
      <c r="J83" s="16"/>
      <c r="K83" s="186"/>
      <c r="L83" s="186"/>
      <c r="M83" s="186"/>
    </row>
    <row r="84" customFormat="false" ht="21" hidden="false" customHeight="true" outlineLevel="0" collapsed="false">
      <c r="A84" s="184"/>
      <c r="B84" s="184"/>
      <c r="C84" s="184"/>
      <c r="D84" s="7"/>
      <c r="E84" s="7"/>
      <c r="F84" s="7"/>
      <c r="G84" s="184"/>
      <c r="H84" s="184"/>
      <c r="I84" s="17"/>
      <c r="J84" s="16"/>
      <c r="K84" s="186"/>
      <c r="L84" s="186"/>
      <c r="M84" s="186"/>
    </row>
    <row r="85" customFormat="false" ht="21" hidden="false" customHeight="true" outlineLevel="0" collapsed="false">
      <c r="A85" s="184"/>
      <c r="B85" s="184"/>
      <c r="C85" s="184"/>
      <c r="D85" s="7"/>
      <c r="E85" s="7"/>
      <c r="F85" s="7"/>
      <c r="G85" s="184"/>
      <c r="H85" s="184"/>
      <c r="I85" s="17"/>
      <c r="J85" s="16"/>
      <c r="K85" s="186"/>
      <c r="L85" s="186"/>
      <c r="M85" s="186"/>
    </row>
    <row r="86" customFormat="false" ht="21" hidden="false" customHeight="true" outlineLevel="0" collapsed="false">
      <c r="A86" s="184"/>
      <c r="B86" s="184"/>
      <c r="C86" s="184"/>
      <c r="D86" s="7"/>
      <c r="E86" s="7"/>
      <c r="F86" s="7"/>
      <c r="G86" s="184"/>
      <c r="H86" s="184"/>
      <c r="I86" s="17"/>
      <c r="J86" s="16"/>
      <c r="K86" s="186"/>
      <c r="L86" s="186"/>
      <c r="M86" s="186"/>
    </row>
    <row r="87" customFormat="false" ht="21" hidden="false" customHeight="true" outlineLevel="0" collapsed="false">
      <c r="A87" s="184"/>
      <c r="B87" s="184"/>
      <c r="C87" s="184"/>
      <c r="D87" s="7"/>
      <c r="E87" s="7"/>
      <c r="F87" s="7"/>
      <c r="G87" s="184"/>
      <c r="H87" s="184"/>
      <c r="I87" s="17"/>
      <c r="J87" s="16"/>
      <c r="K87" s="186"/>
      <c r="L87" s="186"/>
      <c r="M87" s="186"/>
    </row>
    <row r="88" customFormat="false" ht="21" hidden="false" customHeight="true" outlineLevel="0" collapsed="false">
      <c r="A88" s="184"/>
      <c r="B88" s="184"/>
      <c r="C88" s="184"/>
      <c r="D88" s="7"/>
      <c r="E88" s="7"/>
      <c r="F88" s="7"/>
      <c r="G88" s="184"/>
      <c r="H88" s="184"/>
      <c r="I88" s="17"/>
      <c r="J88" s="16"/>
      <c r="K88" s="186"/>
      <c r="L88" s="186"/>
      <c r="M88" s="186"/>
    </row>
    <row r="89" customFormat="false" ht="21" hidden="false" customHeight="true" outlineLevel="0" collapsed="false">
      <c r="A89" s="184"/>
      <c r="B89" s="184"/>
      <c r="C89" s="184"/>
      <c r="D89" s="7"/>
      <c r="E89" s="7"/>
      <c r="F89" s="7"/>
      <c r="G89" s="184"/>
      <c r="H89" s="184"/>
      <c r="I89" s="17"/>
      <c r="J89" s="16"/>
      <c r="K89" s="186"/>
      <c r="L89" s="186"/>
      <c r="M89" s="186"/>
    </row>
    <row r="90" customFormat="false" ht="21" hidden="false" customHeight="true" outlineLevel="0" collapsed="false">
      <c r="A90" s="184"/>
      <c r="B90" s="184"/>
      <c r="C90" s="184"/>
      <c r="D90" s="7"/>
      <c r="E90" s="7"/>
      <c r="F90" s="7"/>
      <c r="G90" s="184"/>
      <c r="H90" s="184"/>
      <c r="I90" s="17"/>
      <c r="J90" s="16"/>
      <c r="K90" s="186"/>
      <c r="L90" s="186"/>
      <c r="M90" s="186"/>
    </row>
    <row r="91" customFormat="false" ht="21" hidden="false" customHeight="true" outlineLevel="0" collapsed="false">
      <c r="A91" s="184"/>
      <c r="B91" s="184"/>
      <c r="C91" s="184"/>
      <c r="D91" s="7"/>
      <c r="E91" s="7"/>
      <c r="F91" s="7"/>
      <c r="G91" s="184"/>
      <c r="H91" s="184"/>
      <c r="I91" s="17"/>
      <c r="J91" s="16"/>
      <c r="K91" s="186"/>
      <c r="L91" s="186"/>
      <c r="M91" s="186"/>
    </row>
    <row r="92" customFormat="false" ht="21" hidden="false" customHeight="true" outlineLevel="0" collapsed="false">
      <c r="A92" s="184"/>
      <c r="B92" s="184"/>
      <c r="C92" s="184"/>
      <c r="D92" s="7"/>
      <c r="E92" s="7"/>
      <c r="F92" s="7"/>
      <c r="G92" s="184"/>
      <c r="H92" s="184"/>
      <c r="I92" s="17"/>
      <c r="J92" s="16"/>
      <c r="K92" s="186"/>
      <c r="L92" s="186"/>
      <c r="M92" s="186"/>
    </row>
    <row r="93" customFormat="false" ht="21" hidden="false" customHeight="true" outlineLevel="0" collapsed="false">
      <c r="A93" s="184"/>
      <c r="B93" s="184"/>
      <c r="C93" s="184"/>
      <c r="D93" s="7"/>
      <c r="E93" s="7"/>
      <c r="F93" s="7"/>
      <c r="G93" s="184"/>
      <c r="H93" s="184"/>
      <c r="I93" s="17"/>
      <c r="J93" s="16"/>
      <c r="K93" s="186"/>
      <c r="L93" s="186"/>
      <c r="M93" s="186"/>
    </row>
    <row r="94" customFormat="false" ht="21" hidden="false" customHeight="true" outlineLevel="0" collapsed="false">
      <c r="A94" s="184"/>
      <c r="B94" s="184"/>
      <c r="C94" s="184"/>
      <c r="D94" s="7"/>
      <c r="E94" s="7"/>
      <c r="F94" s="7"/>
      <c r="G94" s="184"/>
      <c r="H94" s="184"/>
      <c r="I94" s="17"/>
      <c r="J94" s="16"/>
      <c r="K94" s="186"/>
      <c r="L94" s="186"/>
      <c r="M94" s="186"/>
    </row>
    <row r="95" customFormat="false" ht="21" hidden="false" customHeight="true" outlineLevel="0" collapsed="false">
      <c r="A95" s="184"/>
      <c r="B95" s="184"/>
      <c r="C95" s="184"/>
      <c r="D95" s="7"/>
      <c r="E95" s="7"/>
      <c r="F95" s="7"/>
      <c r="G95" s="184"/>
      <c r="H95" s="184"/>
      <c r="I95" s="17"/>
      <c r="J95" s="16"/>
      <c r="K95" s="186"/>
      <c r="L95" s="186"/>
      <c r="M95" s="186"/>
    </row>
    <row r="96" customFormat="false" ht="21" hidden="false" customHeight="true" outlineLevel="0" collapsed="false">
      <c r="A96" s="184"/>
      <c r="B96" s="184"/>
      <c r="C96" s="184"/>
      <c r="D96" s="7"/>
      <c r="E96" s="7"/>
      <c r="F96" s="7"/>
      <c r="G96" s="184"/>
      <c r="H96" s="184"/>
      <c r="I96" s="17"/>
      <c r="J96" s="16"/>
      <c r="K96" s="186"/>
      <c r="L96" s="186"/>
      <c r="M96" s="186"/>
    </row>
    <row r="97" customFormat="false" ht="21" hidden="false" customHeight="true" outlineLevel="0" collapsed="false">
      <c r="A97" s="184"/>
      <c r="B97" s="184"/>
      <c r="C97" s="184"/>
      <c r="D97" s="7"/>
      <c r="E97" s="7"/>
      <c r="F97" s="7"/>
      <c r="G97" s="184"/>
      <c r="H97" s="184"/>
      <c r="I97" s="17"/>
      <c r="J97" s="16"/>
      <c r="K97" s="186"/>
      <c r="L97" s="186"/>
      <c r="M97" s="186"/>
    </row>
    <row r="98" customFormat="false" ht="21" hidden="false" customHeight="true" outlineLevel="0" collapsed="false">
      <c r="A98" s="240"/>
      <c r="B98" s="240"/>
      <c r="C98" s="240"/>
      <c r="D98" s="241"/>
      <c r="E98" s="241"/>
      <c r="F98" s="241"/>
      <c r="G98" s="240"/>
      <c r="H98" s="240"/>
      <c r="I98" s="242"/>
      <c r="J98" s="242"/>
      <c r="K98" s="243"/>
      <c r="L98" s="243"/>
      <c r="M98" s="186"/>
    </row>
    <row r="99" customFormat="false" ht="21" hidden="false" customHeight="true" outlineLevel="0" collapsed="false">
      <c r="A99" s="184"/>
      <c r="B99" s="184"/>
      <c r="C99" s="184"/>
      <c r="D99" s="7"/>
      <c r="E99" s="7"/>
      <c r="F99" s="7"/>
      <c r="G99" s="184"/>
      <c r="H99" s="184"/>
      <c r="I99" s="17"/>
      <c r="J99" s="16"/>
      <c r="K99" s="186"/>
      <c r="L99" s="186"/>
      <c r="M99" s="186"/>
    </row>
    <row r="100" customFormat="false" ht="21" hidden="false" customHeight="true" outlineLevel="0" collapsed="false">
      <c r="A100" s="184"/>
      <c r="B100" s="184"/>
      <c r="C100" s="184"/>
      <c r="D100" s="7"/>
      <c r="E100" s="7"/>
      <c r="F100" s="7"/>
      <c r="G100" s="184"/>
      <c r="H100" s="184"/>
      <c r="I100" s="17"/>
      <c r="J100" s="16"/>
      <c r="K100" s="186"/>
      <c r="L100" s="186"/>
      <c r="M100" s="186"/>
    </row>
    <row r="101" customFormat="false" ht="21" hidden="false" customHeight="true" outlineLevel="0" collapsed="false">
      <c r="A101" s="184"/>
      <c r="B101" s="184"/>
      <c r="C101" s="184"/>
      <c r="D101" s="7"/>
      <c r="E101" s="7"/>
      <c r="F101" s="7"/>
      <c r="G101" s="184"/>
      <c r="H101" s="184"/>
      <c r="I101" s="17"/>
      <c r="J101" s="16"/>
      <c r="K101" s="186"/>
      <c r="L101" s="186"/>
      <c r="M101" s="186"/>
    </row>
    <row r="102" customFormat="false" ht="21" hidden="false" customHeight="true" outlineLevel="0" collapsed="false">
      <c r="A102" s="184"/>
      <c r="B102" s="184"/>
      <c r="C102" s="184"/>
      <c r="D102" s="7"/>
      <c r="E102" s="7"/>
      <c r="F102" s="7"/>
      <c r="G102" s="184"/>
      <c r="H102" s="184"/>
      <c r="I102" s="17"/>
      <c r="J102" s="16"/>
      <c r="K102" s="186"/>
      <c r="L102" s="186"/>
      <c r="M102" s="186"/>
    </row>
    <row r="103" customFormat="false" ht="21" hidden="false" customHeight="true" outlineLevel="0" collapsed="false">
      <c r="A103" s="184"/>
      <c r="B103" s="184"/>
      <c r="C103" s="184"/>
      <c r="D103" s="7"/>
      <c r="E103" s="7"/>
      <c r="F103" s="7"/>
      <c r="G103" s="184"/>
      <c r="H103" s="184"/>
      <c r="I103" s="17"/>
      <c r="J103" s="16"/>
      <c r="K103" s="186"/>
      <c r="L103" s="186"/>
      <c r="M103" s="186"/>
      <c r="N103" s="244" t="s">
        <v>292</v>
      </c>
    </row>
    <row r="104" customFormat="false" ht="21" hidden="false" customHeight="true" outlineLevel="0" collapsed="false">
      <c r="A104" s="184"/>
      <c r="B104" s="184"/>
      <c r="C104" s="184"/>
      <c r="D104" s="7"/>
      <c r="E104" s="7"/>
      <c r="F104" s="7"/>
      <c r="G104" s="184"/>
      <c r="H104" s="184"/>
      <c r="I104" s="17"/>
      <c r="J104" s="16"/>
      <c r="K104" s="186"/>
      <c r="L104" s="186"/>
      <c r="M104" s="186"/>
    </row>
    <row r="105" customFormat="false" ht="21" hidden="false" customHeight="true" outlineLevel="0" collapsed="false">
      <c r="A105" s="184"/>
      <c r="B105" s="184"/>
      <c r="C105" s="184"/>
      <c r="D105" s="7"/>
      <c r="E105" s="7"/>
      <c r="F105" s="7"/>
      <c r="G105" s="184"/>
      <c r="H105" s="184"/>
      <c r="I105" s="17"/>
      <c r="J105" s="16"/>
      <c r="K105" s="186"/>
      <c r="L105" s="186"/>
      <c r="M105" s="186"/>
    </row>
    <row r="106" customFormat="false" ht="21" hidden="false" customHeight="true" outlineLevel="0" collapsed="false">
      <c r="A106" s="184"/>
      <c r="B106" s="184"/>
      <c r="C106" s="184"/>
      <c r="D106" s="7"/>
      <c r="E106" s="7"/>
      <c r="F106" s="7"/>
      <c r="G106" s="184"/>
      <c r="H106" s="184"/>
      <c r="I106" s="17"/>
      <c r="J106" s="16"/>
      <c r="K106" s="186"/>
      <c r="L106" s="186"/>
      <c r="M106" s="186"/>
    </row>
    <row r="107" customFormat="false" ht="21" hidden="false" customHeight="true" outlineLevel="0" collapsed="false">
      <c r="A107" s="184"/>
      <c r="B107" s="184"/>
      <c r="C107" s="184"/>
      <c r="D107" s="7"/>
      <c r="E107" s="7"/>
      <c r="F107" s="7"/>
      <c r="G107" s="184"/>
      <c r="H107" s="184"/>
      <c r="I107" s="17"/>
      <c r="J107" s="16"/>
      <c r="K107" s="186"/>
      <c r="L107" s="186"/>
      <c r="M107" s="186"/>
    </row>
    <row r="108" customFormat="false" ht="21" hidden="false" customHeight="true" outlineLevel="0" collapsed="false">
      <c r="A108" s="184"/>
      <c r="B108" s="184"/>
      <c r="C108" s="184"/>
      <c r="D108" s="7"/>
      <c r="E108" s="7"/>
      <c r="F108" s="7"/>
      <c r="G108" s="184"/>
      <c r="H108" s="184"/>
      <c r="I108" s="17"/>
      <c r="J108" s="16"/>
      <c r="K108" s="186"/>
      <c r="L108" s="186"/>
      <c r="M108" s="186"/>
    </row>
    <row r="109" customFormat="false" ht="21" hidden="false" customHeight="true" outlineLevel="0" collapsed="false">
      <c r="A109" s="184"/>
      <c r="B109" s="184"/>
      <c r="C109" s="184"/>
      <c r="D109" s="7"/>
      <c r="E109" s="7"/>
      <c r="F109" s="7"/>
      <c r="G109" s="184"/>
      <c r="H109" s="184"/>
      <c r="I109" s="17"/>
      <c r="J109" s="16"/>
      <c r="K109" s="186"/>
      <c r="L109" s="186"/>
      <c r="M109" s="186"/>
    </row>
    <row r="110" customFormat="false" ht="21" hidden="false" customHeight="true" outlineLevel="0" collapsed="false">
      <c r="A110" s="184"/>
      <c r="B110" s="184"/>
      <c r="C110" s="184"/>
      <c r="D110" s="7"/>
      <c r="E110" s="7"/>
      <c r="F110" s="7"/>
      <c r="G110" s="184"/>
      <c r="H110" s="184"/>
      <c r="I110" s="17"/>
      <c r="J110" s="16"/>
      <c r="K110" s="186"/>
      <c r="L110" s="186"/>
      <c r="M110" s="186"/>
    </row>
    <row r="111" customFormat="false" ht="21" hidden="false" customHeight="true" outlineLevel="0" collapsed="false">
      <c r="A111" s="184"/>
      <c r="B111" s="184"/>
      <c r="C111" s="184"/>
      <c r="D111" s="7"/>
      <c r="E111" s="7"/>
      <c r="F111" s="7"/>
      <c r="G111" s="184"/>
      <c r="H111" s="184"/>
      <c r="I111" s="17"/>
      <c r="J111" s="17"/>
      <c r="K111" s="186"/>
      <c r="L111" s="186"/>
      <c r="M111" s="186"/>
    </row>
    <row r="112" customFormat="false" ht="21" hidden="false" customHeight="true" outlineLevel="0" collapsed="false">
      <c r="A112" s="184"/>
      <c r="B112" s="184"/>
      <c r="C112" s="184"/>
      <c r="D112" s="7"/>
      <c r="E112" s="7"/>
      <c r="F112" s="7"/>
      <c r="G112" s="184"/>
      <c r="H112" s="184"/>
      <c r="I112" s="17"/>
      <c r="J112" s="16"/>
      <c r="K112" s="186"/>
      <c r="L112" s="186"/>
      <c r="M112" s="186"/>
    </row>
    <row r="113" customFormat="false" ht="21" hidden="false" customHeight="true" outlineLevel="0" collapsed="false">
      <c r="A113" s="184"/>
      <c r="B113" s="184"/>
      <c r="C113" s="184"/>
      <c r="D113" s="7"/>
      <c r="E113" s="7"/>
      <c r="F113" s="7"/>
      <c r="G113" s="184"/>
      <c r="H113" s="184"/>
      <c r="I113" s="17"/>
      <c r="J113" s="16"/>
      <c r="K113" s="186"/>
      <c r="L113" s="186"/>
      <c r="M113" s="186"/>
    </row>
    <row r="114" customFormat="false" ht="21" hidden="false" customHeight="true" outlineLevel="0" collapsed="false">
      <c r="A114" s="184"/>
      <c r="B114" s="184"/>
      <c r="C114" s="184"/>
      <c r="D114" s="7"/>
      <c r="E114" s="7"/>
      <c r="F114" s="7"/>
      <c r="G114" s="184"/>
      <c r="H114" s="184"/>
      <c r="I114" s="17"/>
      <c r="J114" s="16"/>
      <c r="K114" s="186"/>
      <c r="L114" s="186"/>
      <c r="M114" s="186"/>
    </row>
    <row r="115" customFormat="false" ht="21" hidden="false" customHeight="true" outlineLevel="0" collapsed="false">
      <c r="A115" s="184"/>
      <c r="B115" s="184"/>
      <c r="C115" s="184"/>
      <c r="D115" s="7"/>
      <c r="E115" s="7"/>
      <c r="F115" s="7"/>
      <c r="G115" s="184"/>
      <c r="H115" s="184"/>
      <c r="I115" s="17"/>
      <c r="J115" s="16"/>
      <c r="K115" s="186"/>
      <c r="L115" s="186"/>
      <c r="M115" s="186"/>
    </row>
    <row r="116" customFormat="false" ht="21" hidden="false" customHeight="true" outlineLevel="0" collapsed="false">
      <c r="A116" s="184"/>
      <c r="B116" s="184"/>
      <c r="C116" s="184"/>
      <c r="D116" s="7"/>
      <c r="E116" s="7"/>
      <c r="F116" s="7"/>
      <c r="G116" s="184"/>
      <c r="H116" s="184"/>
      <c r="I116" s="17"/>
      <c r="J116" s="16"/>
      <c r="K116" s="186"/>
      <c r="L116" s="186"/>
      <c r="M116" s="186"/>
    </row>
    <row r="117" customFormat="false" ht="21" hidden="false" customHeight="true" outlineLevel="0" collapsed="false">
      <c r="A117" s="184"/>
      <c r="B117" s="184"/>
      <c r="C117" s="184"/>
      <c r="D117" s="7"/>
      <c r="E117" s="7"/>
      <c r="F117" s="7"/>
      <c r="G117" s="184"/>
      <c r="H117" s="184"/>
      <c r="I117" s="17"/>
      <c r="J117" s="16"/>
      <c r="K117" s="186"/>
      <c r="L117" s="186"/>
      <c r="M117" s="186"/>
    </row>
    <row r="118" customFormat="false" ht="21" hidden="false" customHeight="true" outlineLevel="0" collapsed="false">
      <c r="A118" s="184"/>
      <c r="B118" s="184"/>
      <c r="C118" s="184"/>
      <c r="D118" s="7"/>
      <c r="E118" s="7"/>
      <c r="F118" s="7"/>
      <c r="G118" s="184"/>
      <c r="H118" s="184"/>
      <c r="I118" s="17"/>
      <c r="J118" s="16"/>
      <c r="K118" s="186"/>
      <c r="L118" s="186"/>
      <c r="M118" s="186"/>
    </row>
    <row r="119" customFormat="false" ht="21" hidden="false" customHeight="true" outlineLevel="0" collapsed="false">
      <c r="A119" s="184"/>
      <c r="B119" s="184"/>
      <c r="C119" s="184"/>
      <c r="D119" s="7"/>
      <c r="E119" s="7"/>
      <c r="F119" s="7"/>
      <c r="G119" s="184"/>
      <c r="H119" s="184"/>
      <c r="I119" s="17"/>
      <c r="J119" s="16"/>
      <c r="K119" s="186"/>
      <c r="L119" s="186"/>
      <c r="M119" s="186"/>
    </row>
    <row r="120" customFormat="false" ht="21" hidden="false" customHeight="true" outlineLevel="0" collapsed="false">
      <c r="A120" s="240"/>
      <c r="B120" s="240"/>
      <c r="C120" s="240"/>
      <c r="D120" s="241"/>
      <c r="E120" s="241"/>
      <c r="F120" s="241"/>
      <c r="G120" s="240"/>
      <c r="H120" s="240"/>
      <c r="I120" s="242"/>
      <c r="J120" s="242"/>
      <c r="K120" s="243"/>
      <c r="L120" s="243"/>
      <c r="M120" s="186"/>
    </row>
    <row r="121" customFormat="false" ht="21" hidden="false" customHeight="true" outlineLevel="0" collapsed="false">
      <c r="A121" s="184"/>
      <c r="B121" s="184"/>
      <c r="C121" s="184"/>
      <c r="D121" s="7"/>
      <c r="E121" s="7"/>
      <c r="F121" s="7"/>
      <c r="G121" s="245"/>
      <c r="H121" s="245"/>
      <c r="I121" s="17"/>
      <c r="J121" s="17"/>
      <c r="K121" s="186"/>
      <c r="L121" s="186"/>
      <c r="M121" s="186"/>
    </row>
    <row r="122" customFormat="false" ht="21" hidden="false" customHeight="true" outlineLevel="0" collapsed="false">
      <c r="A122" s="184"/>
      <c r="B122" s="184"/>
      <c r="C122" s="184"/>
      <c r="D122" s="7"/>
      <c r="E122" s="7"/>
      <c r="F122" s="7"/>
      <c r="G122" s="184"/>
      <c r="H122" s="184"/>
      <c r="I122" s="17"/>
      <c r="J122" s="17"/>
      <c r="K122" s="186"/>
      <c r="L122" s="186"/>
      <c r="M122" s="186"/>
    </row>
    <row r="123" customFormat="false" ht="21" hidden="false" customHeight="true" outlineLevel="0" collapsed="false">
      <c r="A123" s="184"/>
      <c r="B123" s="184"/>
      <c r="C123" s="184"/>
      <c r="D123" s="7"/>
      <c r="E123" s="7"/>
      <c r="F123" s="7"/>
      <c r="G123" s="184"/>
      <c r="H123" s="184"/>
      <c r="I123" s="17"/>
      <c r="J123" s="17"/>
      <c r="K123" s="186"/>
      <c r="L123" s="186"/>
      <c r="M123" s="186"/>
    </row>
    <row r="124" customFormat="false" ht="21" hidden="false" customHeight="true" outlineLevel="0" collapsed="false">
      <c r="A124" s="184"/>
      <c r="B124" s="184"/>
      <c r="C124" s="184"/>
      <c r="D124" s="7"/>
      <c r="E124" s="7"/>
      <c r="F124" s="7"/>
      <c r="G124" s="184"/>
      <c r="H124" s="184"/>
      <c r="I124" s="17"/>
      <c r="J124" s="17"/>
      <c r="K124" s="186"/>
      <c r="L124" s="186"/>
      <c r="M124" s="186"/>
    </row>
    <row r="125" customFormat="false" ht="21" hidden="false" customHeight="true" outlineLevel="0" collapsed="false">
      <c r="A125" s="184"/>
      <c r="B125" s="184"/>
      <c r="C125" s="184"/>
      <c r="D125" s="7"/>
      <c r="E125" s="7"/>
      <c r="F125" s="7"/>
      <c r="G125" s="184"/>
      <c r="H125" s="184"/>
      <c r="I125" s="17"/>
      <c r="J125" s="17"/>
      <c r="K125" s="186"/>
      <c r="L125" s="186"/>
      <c r="M125" s="186"/>
    </row>
    <row r="126" customFormat="false" ht="21" hidden="false" customHeight="true" outlineLevel="0" collapsed="false">
      <c r="A126" s="184"/>
      <c r="B126" s="184"/>
      <c r="C126" s="184"/>
      <c r="D126" s="7"/>
      <c r="E126" s="7"/>
      <c r="F126" s="7"/>
      <c r="G126" s="184"/>
      <c r="H126" s="184"/>
      <c r="I126" s="17"/>
      <c r="J126" s="17"/>
      <c r="K126" s="186"/>
      <c r="L126" s="186"/>
      <c r="M126" s="186"/>
    </row>
    <row r="127" customFormat="false" ht="21" hidden="false" customHeight="true" outlineLevel="0" collapsed="false">
      <c r="A127" s="184"/>
      <c r="B127" s="184"/>
      <c r="C127" s="184"/>
      <c r="D127" s="7"/>
      <c r="E127" s="7"/>
      <c r="F127" s="7"/>
      <c r="G127" s="184"/>
      <c r="H127" s="184"/>
      <c r="I127" s="17"/>
      <c r="J127" s="17"/>
      <c r="K127" s="186"/>
      <c r="L127" s="186"/>
      <c r="M127" s="186"/>
    </row>
    <row r="128" customFormat="false" ht="21" hidden="false" customHeight="true" outlineLevel="0" collapsed="false">
      <c r="A128" s="184"/>
      <c r="B128" s="184"/>
      <c r="C128" s="184"/>
      <c r="D128" s="7"/>
      <c r="E128" s="7"/>
      <c r="F128" s="7"/>
      <c r="G128" s="184"/>
      <c r="H128" s="184"/>
      <c r="I128" s="17"/>
      <c r="J128" s="17"/>
      <c r="K128" s="186"/>
      <c r="L128" s="186"/>
      <c r="M128" s="186"/>
    </row>
    <row r="129" customFormat="false" ht="21" hidden="false" customHeight="true" outlineLevel="0" collapsed="false">
      <c r="A129" s="184"/>
      <c r="B129" s="184"/>
      <c r="C129" s="184"/>
      <c r="D129" s="7"/>
      <c r="E129" s="7"/>
      <c r="F129" s="7"/>
      <c r="G129" s="184"/>
      <c r="H129" s="184"/>
      <c r="I129" s="17"/>
      <c r="J129" s="17"/>
      <c r="K129" s="186"/>
      <c r="L129" s="186"/>
      <c r="M129" s="186"/>
    </row>
    <row r="130" customFormat="false" ht="21" hidden="false" customHeight="true" outlineLevel="0" collapsed="false">
      <c r="A130" s="184"/>
      <c r="B130" s="184"/>
      <c r="C130" s="184"/>
      <c r="D130" s="7"/>
      <c r="E130" s="7"/>
      <c r="F130" s="7"/>
      <c r="G130" s="184"/>
      <c r="H130" s="184"/>
      <c r="I130" s="17"/>
      <c r="J130" s="17"/>
      <c r="K130" s="186"/>
      <c r="L130" s="186"/>
      <c r="M130" s="186"/>
    </row>
    <row r="131" customFormat="false" ht="21" hidden="false" customHeight="true" outlineLevel="0" collapsed="false">
      <c r="A131" s="184"/>
      <c r="B131" s="184"/>
      <c r="C131" s="184"/>
      <c r="D131" s="7"/>
      <c r="E131" s="7"/>
      <c r="F131" s="7"/>
      <c r="G131" s="184"/>
      <c r="H131" s="184"/>
      <c r="I131" s="17"/>
      <c r="J131" s="17"/>
      <c r="K131" s="186"/>
      <c r="L131" s="186"/>
      <c r="M131" s="186"/>
    </row>
    <row r="132" customFormat="false" ht="21" hidden="false" customHeight="true" outlineLevel="0" collapsed="false">
      <c r="A132" s="184"/>
      <c r="B132" s="184"/>
      <c r="C132" s="184"/>
      <c r="D132" s="7"/>
      <c r="E132" s="7"/>
      <c r="F132" s="7"/>
      <c r="G132" s="184"/>
      <c r="H132" s="184"/>
      <c r="I132" s="17"/>
      <c r="J132" s="17"/>
      <c r="K132" s="186"/>
      <c r="L132" s="186"/>
      <c r="M132" s="186"/>
    </row>
    <row r="133" customFormat="false" ht="21" hidden="false" customHeight="true" outlineLevel="0" collapsed="false">
      <c r="A133" s="184"/>
      <c r="B133" s="184"/>
      <c r="C133" s="184"/>
      <c r="D133" s="7"/>
      <c r="E133" s="7"/>
      <c r="F133" s="7"/>
      <c r="G133" s="184"/>
      <c r="H133" s="184"/>
      <c r="I133" s="17"/>
      <c r="J133" s="17"/>
      <c r="K133" s="186"/>
      <c r="L133" s="186"/>
      <c r="M133" s="186"/>
    </row>
    <row r="134" customFormat="false" ht="21" hidden="false" customHeight="true" outlineLevel="0" collapsed="false">
      <c r="A134" s="184"/>
      <c r="B134" s="184"/>
      <c r="C134" s="184"/>
      <c r="D134" s="7"/>
      <c r="E134" s="7"/>
      <c r="F134" s="7"/>
      <c r="G134" s="184"/>
      <c r="H134" s="184"/>
      <c r="I134" s="17"/>
      <c r="J134" s="17"/>
      <c r="K134" s="186"/>
      <c r="L134" s="186"/>
      <c r="M134" s="186"/>
    </row>
    <row r="135" customFormat="false" ht="21" hidden="false" customHeight="true" outlineLevel="0" collapsed="false">
      <c r="A135" s="184"/>
      <c r="B135" s="184"/>
      <c r="C135" s="184"/>
      <c r="D135" s="7"/>
      <c r="E135" s="7"/>
      <c r="F135" s="7"/>
      <c r="G135" s="184"/>
      <c r="H135" s="184"/>
      <c r="I135" s="17"/>
      <c r="J135" s="17"/>
      <c r="K135" s="186"/>
      <c r="L135" s="186"/>
      <c r="M135" s="186"/>
    </row>
    <row r="136" customFormat="false" ht="21" hidden="false" customHeight="true" outlineLevel="0" collapsed="false">
      <c r="A136" s="184"/>
      <c r="B136" s="184"/>
      <c r="C136" s="184"/>
      <c r="D136" s="7"/>
      <c r="E136" s="7"/>
      <c r="F136" s="7"/>
      <c r="G136" s="184"/>
      <c r="H136" s="184"/>
      <c r="I136" s="17"/>
      <c r="J136" s="17"/>
      <c r="K136" s="186"/>
      <c r="L136" s="186"/>
      <c r="M136" s="186"/>
    </row>
    <row r="137" customFormat="false" ht="21" hidden="false" customHeight="true" outlineLevel="0" collapsed="false">
      <c r="A137" s="184"/>
      <c r="B137" s="184"/>
      <c r="C137" s="184"/>
      <c r="D137" s="7"/>
      <c r="E137" s="7"/>
      <c r="F137" s="7"/>
      <c r="G137" s="184"/>
      <c r="H137" s="184"/>
      <c r="I137" s="17"/>
      <c r="J137" s="17"/>
      <c r="K137" s="186"/>
      <c r="L137" s="186"/>
      <c r="M137" s="186"/>
    </row>
    <row r="138" customFormat="false" ht="21" hidden="false" customHeight="true" outlineLevel="0" collapsed="false">
      <c r="A138" s="184"/>
      <c r="B138" s="184"/>
      <c r="C138" s="184"/>
      <c r="D138" s="7"/>
      <c r="E138" s="7"/>
      <c r="F138" s="7"/>
      <c r="G138" s="184"/>
      <c r="H138" s="184"/>
      <c r="I138" s="17"/>
      <c r="J138" s="17"/>
      <c r="K138" s="186"/>
      <c r="L138" s="186"/>
      <c r="M138" s="186"/>
    </row>
    <row r="139" customFormat="false" ht="21" hidden="false" customHeight="true" outlineLevel="0" collapsed="false">
      <c r="A139" s="184"/>
      <c r="B139" s="184"/>
      <c r="C139" s="184"/>
      <c r="D139" s="7"/>
      <c r="E139" s="7"/>
      <c r="F139" s="7"/>
      <c r="G139" s="184"/>
      <c r="H139" s="184"/>
      <c r="I139" s="17"/>
      <c r="J139" s="17"/>
      <c r="K139" s="186"/>
      <c r="L139" s="186"/>
      <c r="M139" s="186"/>
    </row>
    <row r="140" customFormat="false" ht="21" hidden="false" customHeight="true" outlineLevel="0" collapsed="false">
      <c r="A140" s="184"/>
      <c r="B140" s="184"/>
      <c r="C140" s="184"/>
      <c r="D140" s="7"/>
      <c r="E140" s="7"/>
      <c r="F140" s="7"/>
      <c r="G140" s="184"/>
      <c r="H140" s="184"/>
      <c r="I140" s="17"/>
      <c r="J140" s="17"/>
      <c r="K140" s="186"/>
      <c r="L140" s="186"/>
      <c r="M140" s="186"/>
    </row>
    <row r="141" customFormat="false" ht="21" hidden="false" customHeight="true" outlineLevel="0" collapsed="false">
      <c r="A141" s="184"/>
      <c r="B141" s="184"/>
      <c r="C141" s="184"/>
      <c r="D141" s="7"/>
      <c r="E141" s="7"/>
      <c r="F141" s="7"/>
      <c r="G141" s="184"/>
      <c r="H141" s="184"/>
      <c r="I141" s="17"/>
      <c r="J141" s="17"/>
      <c r="K141" s="186"/>
      <c r="L141" s="186"/>
      <c r="M141" s="186"/>
    </row>
    <row r="142" customFormat="false" ht="21" hidden="false" customHeight="true" outlineLevel="0" collapsed="false">
      <c r="A142" s="184"/>
      <c r="B142" s="184"/>
      <c r="C142" s="184"/>
      <c r="D142" s="7"/>
      <c r="E142" s="7"/>
      <c r="F142" s="7"/>
      <c r="G142" s="184"/>
      <c r="H142" s="184"/>
      <c r="I142" s="17"/>
      <c r="J142" s="17"/>
      <c r="K142" s="186"/>
      <c r="L142" s="186"/>
      <c r="M142" s="186"/>
    </row>
    <row r="143" customFormat="false" ht="21" hidden="false" customHeight="true" outlineLevel="0" collapsed="false">
      <c r="A143" s="184"/>
      <c r="B143" s="184"/>
      <c r="C143" s="184"/>
      <c r="D143" s="7"/>
      <c r="E143" s="7"/>
      <c r="F143" s="7"/>
      <c r="G143" s="184"/>
      <c r="H143" s="184"/>
      <c r="I143" s="17"/>
      <c r="J143" s="17"/>
      <c r="K143" s="186"/>
      <c r="L143" s="186"/>
      <c r="M143" s="186"/>
    </row>
    <row r="144" customFormat="false" ht="21" hidden="false" customHeight="true" outlineLevel="0" collapsed="false">
      <c r="A144" s="184"/>
      <c r="B144" s="184"/>
      <c r="C144" s="184"/>
      <c r="D144" s="7"/>
      <c r="E144" s="7"/>
      <c r="F144" s="7"/>
      <c r="G144" s="184"/>
      <c r="H144" s="184"/>
      <c r="I144" s="187"/>
      <c r="J144" s="17"/>
      <c r="K144" s="186"/>
      <c r="L144" s="186"/>
      <c r="M144" s="186"/>
    </row>
    <row r="145" customFormat="false" ht="21" hidden="false" customHeight="true" outlineLevel="0" collapsed="false">
      <c r="A145" s="184"/>
      <c r="B145" s="184"/>
      <c r="C145" s="184"/>
      <c r="D145" s="7"/>
      <c r="E145" s="7"/>
      <c r="F145" s="7"/>
      <c r="G145" s="184"/>
      <c r="H145" s="184"/>
      <c r="I145" s="187"/>
      <c r="J145" s="17"/>
      <c r="K145" s="186"/>
      <c r="L145" s="186"/>
      <c r="M145" s="186"/>
    </row>
    <row r="146" customFormat="false" ht="21" hidden="false" customHeight="true" outlineLevel="0" collapsed="false">
      <c r="A146" s="184"/>
      <c r="B146" s="184"/>
      <c r="C146" s="184"/>
      <c r="D146" s="7"/>
      <c r="E146" s="7"/>
      <c r="F146" s="7"/>
      <c r="G146" s="184"/>
      <c r="H146" s="184"/>
      <c r="I146" s="187"/>
      <c r="J146" s="17"/>
      <c r="K146" s="186"/>
      <c r="L146" s="186"/>
      <c r="M146" s="186"/>
    </row>
    <row r="147" customFormat="false" ht="21" hidden="false" customHeight="true" outlineLevel="0" collapsed="false">
      <c r="A147" s="184"/>
      <c r="B147" s="184"/>
      <c r="C147" s="184"/>
      <c r="D147" s="7"/>
      <c r="E147" s="7"/>
      <c r="F147" s="7"/>
      <c r="G147" s="184"/>
      <c r="H147" s="184"/>
      <c r="I147" s="17"/>
      <c r="J147" s="17"/>
      <c r="K147" s="186"/>
      <c r="L147" s="186"/>
      <c r="M147" s="186"/>
    </row>
    <row r="148" customFormat="false" ht="21" hidden="false" customHeight="true" outlineLevel="0" collapsed="false">
      <c r="A148" s="184"/>
      <c r="B148" s="184"/>
      <c r="C148" s="184"/>
      <c r="D148" s="7"/>
      <c r="E148" s="7"/>
      <c r="F148" s="7"/>
      <c r="G148" s="184"/>
      <c r="H148" s="184"/>
      <c r="I148" s="17"/>
      <c r="J148" s="17"/>
      <c r="K148" s="186"/>
      <c r="L148" s="186"/>
      <c r="M148" s="186"/>
    </row>
    <row r="149" customFormat="false" ht="21" hidden="false" customHeight="true" outlineLevel="0" collapsed="false">
      <c r="A149" s="184"/>
      <c r="B149" s="184"/>
      <c r="C149" s="184"/>
      <c r="D149" s="7"/>
      <c r="E149" s="7"/>
      <c r="F149" s="7"/>
      <c r="G149" s="184"/>
      <c r="H149" s="184"/>
      <c r="I149" s="17"/>
      <c r="J149" s="17"/>
      <c r="K149" s="186"/>
      <c r="L149" s="186"/>
      <c r="M149" s="186"/>
    </row>
    <row r="150" customFormat="false" ht="21" hidden="false" customHeight="true" outlineLevel="0" collapsed="false">
      <c r="A150" s="184"/>
      <c r="B150" s="184"/>
      <c r="C150" s="184"/>
      <c r="D150" s="7"/>
      <c r="E150" s="7"/>
      <c r="F150" s="7"/>
      <c r="G150" s="184"/>
      <c r="H150" s="184"/>
      <c r="I150" s="17"/>
      <c r="J150" s="17"/>
      <c r="K150" s="186"/>
      <c r="L150" s="186"/>
      <c r="M150" s="186"/>
    </row>
    <row r="151" customFormat="false" ht="21" hidden="false" customHeight="true" outlineLevel="0" collapsed="false">
      <c r="A151" s="184"/>
      <c r="B151" s="184"/>
      <c r="C151" s="184"/>
      <c r="D151" s="7"/>
      <c r="E151" s="7"/>
      <c r="F151" s="7"/>
      <c r="G151" s="184"/>
      <c r="H151" s="184"/>
      <c r="I151" s="17"/>
      <c r="J151" s="17"/>
      <c r="K151" s="186"/>
      <c r="L151" s="186"/>
      <c r="M151" s="186"/>
    </row>
    <row r="152" customFormat="false" ht="21" hidden="false" customHeight="true" outlineLevel="0" collapsed="false">
      <c r="A152" s="184"/>
      <c r="B152" s="184"/>
      <c r="C152" s="184"/>
      <c r="D152" s="7"/>
      <c r="E152" s="7"/>
      <c r="F152" s="7"/>
      <c r="G152" s="184"/>
      <c r="H152" s="184"/>
      <c r="I152" s="17"/>
      <c r="J152" s="17"/>
      <c r="K152" s="186"/>
      <c r="L152" s="186"/>
      <c r="M152" s="186"/>
    </row>
    <row r="153" customFormat="false" ht="21" hidden="false" customHeight="true" outlineLevel="0" collapsed="false">
      <c r="A153" s="184"/>
      <c r="B153" s="184"/>
      <c r="C153" s="184"/>
      <c r="D153" s="7"/>
      <c r="E153" s="7"/>
      <c r="F153" s="7"/>
      <c r="G153" s="184"/>
      <c r="H153" s="184"/>
      <c r="I153" s="188"/>
      <c r="J153" s="188"/>
      <c r="K153" s="186"/>
      <c r="L153" s="186"/>
      <c r="M153" s="186"/>
    </row>
    <row r="154" customFormat="false" ht="21" hidden="false" customHeight="true" outlineLevel="0" collapsed="false">
      <c r="A154" s="184"/>
      <c r="B154" s="184"/>
      <c r="C154" s="184"/>
      <c r="D154" s="7"/>
      <c r="E154" s="7"/>
      <c r="F154" s="7"/>
      <c r="G154" s="184"/>
      <c r="H154" s="184"/>
      <c r="I154" s="17"/>
      <c r="J154" s="17"/>
      <c r="K154" s="186"/>
      <c r="L154" s="186"/>
      <c r="M154" s="186"/>
    </row>
    <row r="155" customFormat="false" ht="21" hidden="false" customHeight="true" outlineLevel="0" collapsed="false">
      <c r="A155" s="184"/>
      <c r="B155" s="184"/>
      <c r="C155" s="184"/>
      <c r="D155" s="7"/>
      <c r="E155" s="7"/>
      <c r="F155" s="7"/>
      <c r="G155" s="184"/>
      <c r="H155" s="184"/>
      <c r="I155" s="17"/>
      <c r="J155" s="17"/>
      <c r="K155" s="186"/>
      <c r="L155" s="186"/>
      <c r="M155" s="186"/>
    </row>
    <row r="156" customFormat="false" ht="21" hidden="false" customHeight="true" outlineLevel="0" collapsed="false">
      <c r="A156" s="184"/>
      <c r="B156" s="184"/>
      <c r="C156" s="184"/>
      <c r="D156" s="7"/>
      <c r="E156" s="7"/>
      <c r="F156" s="7"/>
      <c r="G156" s="184"/>
      <c r="H156" s="184"/>
      <c r="I156" s="17"/>
      <c r="J156" s="17"/>
      <c r="K156" s="186"/>
      <c r="L156" s="186"/>
      <c r="M156" s="186"/>
    </row>
    <row r="157" customFormat="false" ht="21" hidden="false" customHeight="true" outlineLevel="0" collapsed="false">
      <c r="A157" s="184"/>
      <c r="B157" s="184"/>
      <c r="C157" s="184"/>
      <c r="D157" s="7"/>
      <c r="E157" s="7"/>
      <c r="F157" s="7"/>
      <c r="G157" s="184"/>
      <c r="H157" s="184"/>
      <c r="I157" s="17"/>
      <c r="J157" s="17"/>
      <c r="K157" s="186"/>
      <c r="L157" s="186"/>
      <c r="M157" s="186"/>
    </row>
    <row r="158" customFormat="false" ht="21" hidden="false" customHeight="true" outlineLevel="0" collapsed="false">
      <c r="A158" s="184"/>
      <c r="B158" s="184"/>
      <c r="C158" s="184"/>
      <c r="D158" s="7"/>
      <c r="E158" s="7"/>
      <c r="F158" s="7"/>
      <c r="G158" s="184"/>
      <c r="H158" s="184"/>
      <c r="I158" s="17"/>
      <c r="J158" s="17"/>
      <c r="K158" s="186"/>
      <c r="L158" s="186"/>
      <c r="M158" s="186"/>
    </row>
    <row r="159" customFormat="false" ht="21" hidden="false" customHeight="true" outlineLevel="0" collapsed="false">
      <c r="A159" s="184"/>
      <c r="B159" s="184"/>
      <c r="C159" s="184"/>
      <c r="D159" s="7"/>
      <c r="E159" s="7"/>
      <c r="F159" s="7"/>
      <c r="G159" s="184"/>
      <c r="H159" s="184"/>
      <c r="I159" s="17"/>
      <c r="J159" s="17"/>
      <c r="K159" s="186"/>
      <c r="L159" s="186"/>
      <c r="M159" s="186"/>
    </row>
    <row r="160" customFormat="false" ht="21" hidden="false" customHeight="true" outlineLevel="0" collapsed="false">
      <c r="A160" s="184"/>
      <c r="B160" s="184"/>
      <c r="C160" s="184"/>
      <c r="D160" s="7"/>
      <c r="E160" s="7"/>
      <c r="F160" s="7"/>
      <c r="G160" s="184"/>
      <c r="H160" s="184"/>
      <c r="I160" s="17"/>
      <c r="J160" s="17"/>
      <c r="K160" s="186"/>
      <c r="L160" s="186"/>
      <c r="M160" s="186"/>
    </row>
    <row r="161" customFormat="false" ht="21" hidden="false" customHeight="true" outlineLevel="0" collapsed="false">
      <c r="A161" s="184"/>
      <c r="B161" s="184"/>
      <c r="C161" s="184"/>
      <c r="D161" s="7"/>
      <c r="E161" s="7"/>
      <c r="F161" s="7"/>
      <c r="G161" s="184"/>
      <c r="H161" s="184"/>
      <c r="I161" s="17"/>
      <c r="J161" s="17"/>
      <c r="K161" s="186"/>
      <c r="L161" s="186"/>
      <c r="M161" s="186"/>
    </row>
    <row r="162" customFormat="false" ht="21" hidden="false" customHeight="true" outlineLevel="0" collapsed="false">
      <c r="A162" s="184"/>
      <c r="B162" s="184"/>
      <c r="C162" s="184"/>
      <c r="D162" s="7"/>
      <c r="E162" s="7"/>
      <c r="F162" s="7"/>
      <c r="G162" s="184"/>
      <c r="H162" s="184"/>
      <c r="I162" s="17"/>
      <c r="J162" s="17"/>
      <c r="K162" s="186"/>
      <c r="L162" s="186"/>
      <c r="M162" s="186"/>
    </row>
    <row r="163" customFormat="false" ht="21" hidden="false" customHeight="true" outlineLevel="0" collapsed="false">
      <c r="A163" s="184"/>
      <c r="B163" s="184"/>
      <c r="C163" s="184"/>
      <c r="D163" s="7"/>
      <c r="E163" s="7"/>
      <c r="F163" s="7"/>
      <c r="G163" s="184"/>
      <c r="H163" s="184"/>
      <c r="I163" s="17"/>
      <c r="J163" s="17"/>
      <c r="K163" s="186"/>
      <c r="L163" s="186"/>
      <c r="M163" s="186"/>
    </row>
    <row r="164" customFormat="false" ht="21" hidden="false" customHeight="true" outlineLevel="0" collapsed="false">
      <c r="A164" s="184"/>
      <c r="B164" s="184"/>
      <c r="C164" s="184"/>
      <c r="D164" s="7"/>
      <c r="E164" s="7"/>
      <c r="F164" s="7"/>
      <c r="G164" s="184"/>
      <c r="H164" s="184"/>
      <c r="I164" s="17"/>
      <c r="J164" s="17"/>
      <c r="K164" s="186"/>
      <c r="L164" s="186"/>
      <c r="M164" s="186"/>
    </row>
    <row r="165" customFormat="false" ht="21" hidden="false" customHeight="true" outlineLevel="0" collapsed="false">
      <c r="A165" s="184"/>
      <c r="B165" s="184"/>
      <c r="C165" s="184"/>
      <c r="D165" s="7"/>
      <c r="E165" s="7"/>
      <c r="F165" s="7"/>
      <c r="G165" s="184"/>
      <c r="H165" s="184"/>
      <c r="I165" s="17"/>
      <c r="J165" s="17"/>
      <c r="K165" s="186"/>
      <c r="L165" s="186"/>
      <c r="M165" s="186"/>
    </row>
    <row r="166" customFormat="false" ht="21" hidden="false" customHeight="true" outlineLevel="0" collapsed="false">
      <c r="A166" s="184"/>
      <c r="B166" s="184"/>
      <c r="C166" s="184"/>
      <c r="D166" s="7"/>
      <c r="E166" s="7"/>
      <c r="F166" s="7"/>
      <c r="G166" s="184"/>
      <c r="H166" s="184"/>
      <c r="I166" s="17"/>
      <c r="J166" s="17"/>
      <c r="K166" s="186"/>
      <c r="L166" s="186"/>
      <c r="M166" s="186"/>
    </row>
    <row r="167" customFormat="false" ht="21" hidden="false" customHeight="true" outlineLevel="0" collapsed="false">
      <c r="A167" s="184"/>
      <c r="B167" s="184"/>
      <c r="C167" s="184"/>
      <c r="D167" s="7"/>
      <c r="E167" s="7"/>
      <c r="F167" s="7"/>
      <c r="G167" s="184"/>
      <c r="H167" s="184"/>
      <c r="I167" s="17"/>
      <c r="J167" s="17"/>
      <c r="K167" s="186"/>
      <c r="L167" s="186"/>
      <c r="M167" s="186"/>
    </row>
    <row r="168" customFormat="false" ht="21" hidden="false" customHeight="true" outlineLevel="0" collapsed="false">
      <c r="A168" s="184"/>
      <c r="B168" s="184"/>
      <c r="C168" s="184"/>
      <c r="D168" s="7"/>
      <c r="E168" s="7"/>
      <c r="F168" s="7"/>
      <c r="G168" s="184"/>
      <c r="H168" s="184"/>
      <c r="I168" s="17"/>
      <c r="J168" s="17"/>
      <c r="K168" s="186"/>
      <c r="L168" s="186"/>
      <c r="M168" s="186"/>
    </row>
    <row r="169" customFormat="false" ht="21" hidden="false" customHeight="true" outlineLevel="0" collapsed="false">
      <c r="A169" s="184"/>
      <c r="B169" s="184"/>
      <c r="C169" s="184"/>
      <c r="D169" s="7"/>
      <c r="E169" s="7"/>
      <c r="F169" s="7"/>
      <c r="G169" s="184"/>
      <c r="H169" s="184"/>
      <c r="I169" s="17"/>
      <c r="J169" s="17"/>
      <c r="K169" s="186"/>
      <c r="L169" s="186"/>
      <c r="M169" s="186"/>
    </row>
    <row r="170" customFormat="false" ht="21" hidden="false" customHeight="true" outlineLevel="0" collapsed="false">
      <c r="A170" s="184"/>
      <c r="B170" s="184"/>
      <c r="C170" s="184"/>
      <c r="D170" s="7"/>
      <c r="E170" s="7"/>
      <c r="F170" s="7"/>
      <c r="G170" s="184"/>
      <c r="H170" s="184"/>
      <c r="I170" s="17"/>
      <c r="J170" s="17"/>
      <c r="K170" s="186"/>
      <c r="L170" s="186"/>
      <c r="M170" s="186"/>
    </row>
    <row r="171" customFormat="false" ht="21" hidden="false" customHeight="true" outlineLevel="0" collapsed="false">
      <c r="A171" s="184"/>
      <c r="B171" s="184"/>
      <c r="C171" s="184"/>
      <c r="D171" s="7"/>
      <c r="E171" s="7"/>
      <c r="F171" s="7"/>
      <c r="G171" s="184"/>
      <c r="H171" s="184"/>
      <c r="I171" s="17"/>
      <c r="J171" s="17"/>
      <c r="K171" s="186"/>
      <c r="L171" s="186"/>
      <c r="M171" s="186"/>
    </row>
    <row r="172" customFormat="false" ht="21" hidden="false" customHeight="true" outlineLevel="0" collapsed="false">
      <c r="A172" s="184"/>
      <c r="B172" s="184"/>
      <c r="C172" s="184"/>
      <c r="D172" s="7"/>
      <c r="E172" s="7"/>
      <c r="F172" s="7"/>
      <c r="G172" s="184"/>
      <c r="H172" s="184"/>
      <c r="I172" s="17"/>
      <c r="J172" s="17"/>
      <c r="K172" s="186"/>
      <c r="L172" s="186"/>
      <c r="M172" s="186"/>
    </row>
    <row r="173" customFormat="false" ht="21" hidden="false" customHeight="true" outlineLevel="0" collapsed="false">
      <c r="A173" s="184"/>
      <c r="B173" s="184"/>
      <c r="C173" s="184"/>
      <c r="D173" s="7"/>
      <c r="E173" s="7"/>
      <c r="F173" s="7"/>
      <c r="G173" s="184"/>
      <c r="H173" s="184"/>
      <c r="I173" s="17"/>
      <c r="J173" s="17"/>
      <c r="K173" s="186"/>
      <c r="L173" s="186"/>
      <c r="M173" s="186"/>
    </row>
    <row r="174" customFormat="false" ht="21" hidden="false" customHeight="true" outlineLevel="0" collapsed="false">
      <c r="A174" s="184"/>
      <c r="B174" s="184"/>
      <c r="C174" s="184"/>
      <c r="D174" s="7"/>
      <c r="E174" s="7"/>
      <c r="F174" s="7"/>
      <c r="G174" s="184"/>
      <c r="H174" s="184"/>
      <c r="I174" s="17"/>
      <c r="J174" s="17"/>
      <c r="K174" s="186"/>
      <c r="L174" s="186"/>
      <c r="M174" s="186"/>
    </row>
    <row r="175" customFormat="false" ht="21" hidden="false" customHeight="true" outlineLevel="0" collapsed="false">
      <c r="A175" s="184"/>
      <c r="B175" s="184"/>
      <c r="C175" s="184"/>
      <c r="D175" s="7"/>
      <c r="E175" s="7"/>
      <c r="F175" s="7"/>
      <c r="G175" s="184"/>
      <c r="H175" s="184"/>
      <c r="I175" s="17"/>
      <c r="J175" s="17"/>
      <c r="K175" s="186"/>
      <c r="L175" s="186"/>
      <c r="M175" s="186"/>
    </row>
    <row r="176" customFormat="false" ht="21" hidden="false" customHeight="true" outlineLevel="0" collapsed="false">
      <c r="A176" s="184"/>
      <c r="B176" s="184"/>
      <c r="C176" s="184"/>
      <c r="D176" s="7"/>
      <c r="E176" s="7"/>
      <c r="F176" s="7"/>
      <c r="G176" s="184"/>
      <c r="H176" s="184"/>
      <c r="I176" s="17"/>
      <c r="J176" s="17"/>
      <c r="K176" s="186"/>
      <c r="L176" s="186"/>
      <c r="M176" s="186"/>
    </row>
    <row r="177" customFormat="false" ht="21" hidden="false" customHeight="true" outlineLevel="0" collapsed="false">
      <c r="A177" s="184"/>
      <c r="B177" s="184"/>
      <c r="C177" s="184"/>
      <c r="D177" s="7"/>
      <c r="E177" s="7"/>
      <c r="F177" s="7"/>
      <c r="G177" s="184"/>
      <c r="H177" s="184"/>
      <c r="I177" s="17"/>
      <c r="J177" s="17"/>
      <c r="K177" s="186"/>
      <c r="L177" s="186"/>
      <c r="M177" s="186"/>
    </row>
    <row r="178" customFormat="false" ht="21" hidden="false" customHeight="true" outlineLevel="0" collapsed="false">
      <c r="A178" s="184"/>
      <c r="B178" s="184"/>
      <c r="C178" s="184"/>
      <c r="D178" s="7"/>
      <c r="E178" s="7"/>
      <c r="F178" s="7"/>
      <c r="G178" s="184"/>
      <c r="H178" s="184"/>
      <c r="I178" s="17"/>
      <c r="J178" s="17"/>
      <c r="K178" s="186"/>
      <c r="L178" s="186"/>
      <c r="M178" s="186"/>
    </row>
    <row r="179" customFormat="false" ht="21" hidden="false" customHeight="true" outlineLevel="0" collapsed="false">
      <c r="A179" s="184"/>
      <c r="B179" s="184"/>
      <c r="C179" s="184"/>
      <c r="D179" s="7"/>
      <c r="E179" s="7"/>
      <c r="F179" s="7"/>
      <c r="G179" s="184"/>
      <c r="H179" s="184"/>
      <c r="I179" s="17"/>
      <c r="J179" s="17"/>
      <c r="K179" s="186"/>
      <c r="L179" s="186"/>
      <c r="M179" s="186"/>
    </row>
    <row r="180" customFormat="false" ht="21" hidden="false" customHeight="true" outlineLevel="0" collapsed="false">
      <c r="A180" s="184"/>
      <c r="B180" s="184"/>
      <c r="C180" s="184"/>
      <c r="D180" s="7"/>
      <c r="E180" s="7"/>
      <c r="F180" s="7"/>
      <c r="G180" s="184"/>
      <c r="H180" s="184"/>
      <c r="I180" s="17"/>
      <c r="J180" s="17"/>
      <c r="K180" s="186"/>
      <c r="L180" s="186"/>
      <c r="M180" s="186"/>
    </row>
    <row r="181" customFormat="false" ht="21" hidden="false" customHeight="true" outlineLevel="0" collapsed="false">
      <c r="A181" s="184"/>
      <c r="B181" s="184"/>
      <c r="C181" s="184"/>
      <c r="D181" s="7"/>
      <c r="E181" s="7"/>
      <c r="F181" s="7"/>
      <c r="G181" s="184"/>
      <c r="H181" s="184"/>
      <c r="I181" s="17"/>
      <c r="J181" s="17"/>
      <c r="K181" s="186"/>
      <c r="L181" s="186"/>
      <c r="M181" s="186"/>
    </row>
    <row r="182" customFormat="false" ht="21" hidden="false" customHeight="true" outlineLevel="0" collapsed="false">
      <c r="A182" s="184"/>
      <c r="B182" s="184"/>
      <c r="C182" s="184"/>
      <c r="D182" s="7"/>
      <c r="E182" s="7"/>
      <c r="F182" s="7"/>
      <c r="G182" s="184"/>
      <c r="H182" s="184"/>
      <c r="I182" s="17"/>
      <c r="J182" s="17"/>
      <c r="K182" s="186"/>
      <c r="L182" s="186"/>
      <c r="M182" s="186"/>
    </row>
    <row r="183" customFormat="false" ht="21" hidden="false" customHeight="true" outlineLevel="0" collapsed="false">
      <c r="A183" s="184"/>
      <c r="B183" s="184"/>
      <c r="C183" s="184"/>
      <c r="D183" s="7"/>
      <c r="E183" s="7"/>
      <c r="F183" s="7"/>
      <c r="G183" s="184"/>
      <c r="H183" s="184"/>
      <c r="I183" s="17"/>
      <c r="J183" s="17"/>
      <c r="K183" s="186"/>
      <c r="L183" s="186"/>
      <c r="M183" s="186"/>
    </row>
    <row r="184" customFormat="false" ht="21" hidden="false" customHeight="true" outlineLevel="0" collapsed="false">
      <c r="A184" s="184"/>
      <c r="B184" s="184"/>
      <c r="C184" s="184"/>
      <c r="D184" s="7"/>
      <c r="E184" s="7"/>
      <c r="F184" s="7"/>
      <c r="G184" s="184"/>
      <c r="H184" s="184"/>
      <c r="I184" s="17"/>
      <c r="J184" s="17"/>
      <c r="K184" s="186"/>
      <c r="L184" s="186"/>
      <c r="M184" s="186"/>
    </row>
    <row r="185" customFormat="false" ht="21" hidden="false" customHeight="true" outlineLevel="0" collapsed="false">
      <c r="A185" s="184"/>
      <c r="B185" s="184"/>
      <c r="C185" s="184"/>
      <c r="D185" s="7"/>
      <c r="E185" s="7"/>
      <c r="F185" s="7"/>
      <c r="G185" s="184"/>
      <c r="H185" s="184"/>
      <c r="I185" s="17"/>
      <c r="J185" s="17"/>
      <c r="K185" s="186"/>
      <c r="L185" s="186"/>
      <c r="M185" s="186"/>
    </row>
    <row r="186" customFormat="false" ht="21" hidden="false" customHeight="true" outlineLevel="0" collapsed="false">
      <c r="A186" s="184"/>
      <c r="B186" s="184"/>
      <c r="C186" s="184"/>
      <c r="D186" s="7"/>
      <c r="E186" s="7"/>
      <c r="F186" s="7"/>
      <c r="G186" s="184"/>
      <c r="H186" s="184"/>
      <c r="I186" s="17"/>
      <c r="J186" s="16"/>
      <c r="K186" s="186"/>
      <c r="L186" s="186"/>
      <c r="M186" s="186"/>
    </row>
    <row r="187" customFormat="false" ht="21" hidden="false" customHeight="true" outlineLevel="0" collapsed="false">
      <c r="A187" s="184"/>
      <c r="B187" s="184"/>
      <c r="C187" s="184"/>
      <c r="D187" s="7"/>
      <c r="E187" s="7"/>
      <c r="F187" s="7"/>
      <c r="G187" s="184"/>
      <c r="H187" s="184"/>
      <c r="I187" s="17"/>
      <c r="J187" s="17"/>
      <c r="K187" s="186"/>
      <c r="L187" s="186"/>
      <c r="M187" s="186"/>
    </row>
    <row r="188" customFormat="false" ht="21" hidden="false" customHeight="true" outlineLevel="0" collapsed="false">
      <c r="A188" s="184"/>
      <c r="B188" s="184"/>
      <c r="C188" s="184"/>
      <c r="D188" s="7"/>
      <c r="E188" s="7"/>
      <c r="F188" s="7"/>
      <c r="G188" s="184"/>
      <c r="H188" s="184"/>
      <c r="I188" s="17"/>
      <c r="J188" s="17"/>
      <c r="K188" s="186"/>
      <c r="L188" s="186"/>
      <c r="M188" s="186"/>
    </row>
    <row r="189" customFormat="false" ht="21" hidden="false" customHeight="true" outlineLevel="0" collapsed="false">
      <c r="A189" s="184"/>
      <c r="B189" s="184"/>
      <c r="C189" s="184"/>
      <c r="D189" s="7"/>
      <c r="E189" s="7"/>
      <c r="F189" s="7"/>
      <c r="G189" s="184"/>
      <c r="H189" s="184"/>
      <c r="I189" s="17"/>
      <c r="J189" s="17"/>
      <c r="K189" s="186"/>
      <c r="L189" s="186"/>
      <c r="M189" s="186"/>
    </row>
    <row r="190" customFormat="false" ht="21" hidden="false" customHeight="true" outlineLevel="0" collapsed="false">
      <c r="A190" s="184"/>
      <c r="B190" s="184"/>
      <c r="C190" s="184"/>
      <c r="D190" s="7"/>
      <c r="E190" s="7"/>
      <c r="F190" s="7"/>
      <c r="G190" s="184"/>
      <c r="H190" s="184"/>
      <c r="I190" s="17"/>
      <c r="J190" s="17"/>
      <c r="K190" s="186"/>
      <c r="L190" s="186"/>
      <c r="M190" s="186"/>
    </row>
    <row r="191" customFormat="false" ht="21" hidden="false" customHeight="true" outlineLevel="0" collapsed="false">
      <c r="A191" s="184"/>
      <c r="B191" s="184"/>
      <c r="C191" s="184"/>
      <c r="D191" s="7"/>
      <c r="E191" s="7"/>
      <c r="F191" s="7"/>
      <c r="G191" s="184"/>
      <c r="H191" s="184"/>
      <c r="I191" s="17"/>
      <c r="J191" s="17"/>
      <c r="K191" s="186"/>
      <c r="L191" s="186"/>
      <c r="M191" s="186"/>
    </row>
    <row r="192" customFormat="false" ht="21" hidden="false" customHeight="true" outlineLevel="0" collapsed="false">
      <c r="A192" s="184"/>
      <c r="B192" s="184"/>
      <c r="C192" s="184"/>
      <c r="D192" s="7"/>
      <c r="E192" s="7"/>
      <c r="F192" s="7"/>
      <c r="G192" s="184"/>
      <c r="H192" s="184"/>
      <c r="I192" s="17"/>
      <c r="J192" s="17"/>
      <c r="K192" s="186"/>
      <c r="L192" s="186"/>
      <c r="M192" s="186"/>
    </row>
    <row r="193" customFormat="false" ht="21" hidden="false" customHeight="true" outlineLevel="0" collapsed="false">
      <c r="A193" s="184"/>
      <c r="B193" s="184"/>
      <c r="C193" s="184"/>
      <c r="D193" s="7"/>
      <c r="E193" s="7"/>
      <c r="F193" s="7"/>
      <c r="G193" s="184"/>
      <c r="H193" s="184"/>
      <c r="I193" s="17"/>
      <c r="J193" s="17"/>
      <c r="K193" s="186"/>
      <c r="L193" s="186"/>
      <c r="M193" s="186"/>
    </row>
    <row r="194" customFormat="false" ht="21" hidden="false" customHeight="true" outlineLevel="0" collapsed="false">
      <c r="A194" s="184"/>
      <c r="B194" s="184"/>
      <c r="C194" s="184"/>
      <c r="D194" s="7"/>
      <c r="E194" s="7"/>
      <c r="F194" s="7"/>
      <c r="G194" s="184"/>
      <c r="H194" s="184"/>
      <c r="I194" s="17"/>
      <c r="J194" s="17"/>
      <c r="K194" s="186"/>
      <c r="L194" s="186"/>
      <c r="M194" s="186"/>
    </row>
    <row r="195" customFormat="false" ht="21" hidden="false" customHeight="true" outlineLevel="0" collapsed="false">
      <c r="A195" s="184"/>
      <c r="B195" s="184"/>
      <c r="C195" s="184"/>
      <c r="D195" s="7"/>
      <c r="E195" s="7"/>
      <c r="F195" s="7"/>
      <c r="G195" s="184"/>
      <c r="H195" s="184"/>
      <c r="I195" s="17"/>
      <c r="J195" s="17"/>
      <c r="K195" s="186"/>
      <c r="L195" s="186"/>
      <c r="M195" s="186"/>
    </row>
    <row r="196" customFormat="false" ht="21" hidden="false" customHeight="true" outlineLevel="0" collapsed="false">
      <c r="A196" s="184"/>
      <c r="B196" s="184"/>
      <c r="C196" s="184"/>
      <c r="D196" s="7"/>
      <c r="E196" s="7"/>
      <c r="F196" s="7"/>
      <c r="G196" s="184"/>
      <c r="H196" s="184"/>
      <c r="I196" s="17"/>
      <c r="J196" s="17"/>
      <c r="K196" s="186"/>
      <c r="L196" s="186"/>
      <c r="M196" s="186"/>
    </row>
    <row r="197" customFormat="false" ht="21" hidden="false" customHeight="true" outlineLevel="0" collapsed="false">
      <c r="A197" s="184"/>
      <c r="B197" s="184"/>
      <c r="C197" s="184"/>
      <c r="D197" s="7"/>
      <c r="E197" s="7"/>
      <c r="F197" s="7"/>
      <c r="G197" s="184"/>
      <c r="H197" s="184"/>
      <c r="I197" s="17"/>
      <c r="J197" s="17"/>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6:G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0" activeCellId="0" sqref="D20:G20"/>
    </sheetView>
  </sheetViews>
  <sheetFormatPr defaultColWidth="11.0546875" defaultRowHeight="12.75" zeroHeight="false" outlineLevelRow="0" outlineLevelCol="0"/>
  <cols>
    <col collapsed="false" customWidth="true" hidden="false" outlineLevel="0" max="5" min="5" style="0" width="17.28"/>
    <col collapsed="false" customWidth="true" hidden="false" outlineLevel="0" max="6" min="6" style="0" width="25.41"/>
    <col collapsed="false" customWidth="true" hidden="false" outlineLevel="0" max="7" min="7" style="0" width="24.41"/>
  </cols>
  <sheetData>
    <row r="16" customFormat="false" ht="126" hidden="false" customHeight="false" outlineLevel="0" collapsed="false">
      <c r="D16" s="70" t="s">
        <v>439</v>
      </c>
      <c r="E16" s="70" t="s">
        <v>440</v>
      </c>
      <c r="F16" s="190" t="s">
        <v>441</v>
      </c>
      <c r="G16" s="181" t="s">
        <v>442</v>
      </c>
    </row>
    <row r="17" customFormat="false" ht="110.25" hidden="false" customHeight="false" outlineLevel="0" collapsed="false">
      <c r="D17" s="179" t="n">
        <v>43062</v>
      </c>
      <c r="E17" s="179" t="n">
        <v>43098</v>
      </c>
      <c r="F17" s="191" t="s">
        <v>444</v>
      </c>
      <c r="G17" s="89" t="s">
        <v>445</v>
      </c>
    </row>
    <row r="18" customFormat="false" ht="157.5" hidden="false" customHeight="false" outlineLevel="0" collapsed="false">
      <c r="D18" s="70" t="s">
        <v>447</v>
      </c>
      <c r="E18" s="70" t="s">
        <v>448</v>
      </c>
      <c r="F18" s="191" t="s">
        <v>449</v>
      </c>
      <c r="G18" s="153" t="s">
        <v>450</v>
      </c>
    </row>
    <row r="19" customFormat="false" ht="110.25" hidden="false" customHeight="false" outlineLevel="0" collapsed="false">
      <c r="D19" s="70" t="s">
        <v>431</v>
      </c>
      <c r="E19" s="70" t="s">
        <v>452</v>
      </c>
      <c r="F19" s="191" t="s">
        <v>453</v>
      </c>
      <c r="G19" s="153" t="s">
        <v>454</v>
      </c>
    </row>
    <row r="20" customFormat="false" ht="165" hidden="false" customHeight="false" outlineLevel="0" collapsed="false">
      <c r="D20" s="70" t="s">
        <v>431</v>
      </c>
      <c r="E20" s="70" t="s">
        <v>432</v>
      </c>
      <c r="F20" s="192" t="s">
        <v>433</v>
      </c>
      <c r="G20" s="153"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20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54" activeCellId="0" sqref="I54"/>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1.99"/>
    <col collapsed="false" customWidth="true" hidden="false" outlineLevel="0" max="8" min="8" style="1" width="11.56"/>
    <col collapsed="false" customWidth="true" hidden="false" outlineLevel="0" max="9" min="9" style="2" width="68.7"/>
    <col collapsed="false" customWidth="true" hidden="false" outlineLevel="0" max="10" min="10" style="2" width="27.14"/>
    <col collapsed="false" customWidth="true" hidden="false" outlineLevel="0" max="11" min="11" style="4" width="15.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501</v>
      </c>
      <c r="J12" s="16"/>
      <c r="K12" s="17"/>
      <c r="L12" s="17"/>
      <c r="M12" s="18"/>
    </row>
    <row r="13" customFormat="false" ht="25.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21" hidden="false" customHeight="true" outlineLevel="0" collapsed="false">
      <c r="A21" s="49"/>
      <c r="B21" s="50" t="s">
        <v>27</v>
      </c>
      <c r="C21" s="50"/>
      <c r="D21" s="50"/>
      <c r="E21" s="51" t="s">
        <v>28</v>
      </c>
      <c r="F21" s="52" t="s">
        <v>29</v>
      </c>
      <c r="G21" s="52" t="s">
        <v>30</v>
      </c>
      <c r="H21" s="196"/>
      <c r="I21" s="53" t="s">
        <v>31</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102" hidden="false" customHeight="true" outlineLevel="0" collapsed="false">
      <c r="A25" s="70" t="s">
        <v>38</v>
      </c>
      <c r="B25" s="70" t="s">
        <v>39</v>
      </c>
      <c r="C25" s="70" t="s">
        <v>49</v>
      </c>
      <c r="D25" s="71" t="n">
        <v>1</v>
      </c>
      <c r="E25" s="71" t="s">
        <v>40</v>
      </c>
      <c r="F25" s="71" t="s">
        <v>41</v>
      </c>
      <c r="G25" s="70" t="s">
        <v>503</v>
      </c>
      <c r="H25" s="70" t="s">
        <v>504</v>
      </c>
      <c r="I25" s="197" t="s">
        <v>505</v>
      </c>
      <c r="J25" s="72" t="s">
        <v>506</v>
      </c>
      <c r="K25" s="198" t="s">
        <v>46</v>
      </c>
      <c r="L25" s="74" t="n">
        <v>1</v>
      </c>
      <c r="M25" s="74" t="s">
        <v>47</v>
      </c>
    </row>
    <row r="26" s="75" customFormat="true" ht="12.75" hidden="false" customHeight="true" outlineLevel="0" collapsed="false">
      <c r="A26" s="70" t="s">
        <v>38</v>
      </c>
      <c r="B26" s="70" t="s">
        <v>39</v>
      </c>
      <c r="C26" s="70" t="s">
        <v>49</v>
      </c>
      <c r="D26" s="71" t="s">
        <v>49</v>
      </c>
      <c r="E26" s="71" t="s">
        <v>40</v>
      </c>
      <c r="F26" s="71" t="s">
        <v>41</v>
      </c>
      <c r="G26" s="174" t="s">
        <v>507</v>
      </c>
      <c r="H26" s="174" t="s">
        <v>75</v>
      </c>
      <c r="I26" s="199" t="s">
        <v>508</v>
      </c>
      <c r="J26" s="73" t="s">
        <v>509</v>
      </c>
      <c r="K26" s="198" t="s">
        <v>46</v>
      </c>
      <c r="L26" s="74" t="n">
        <v>1</v>
      </c>
      <c r="M26" s="74" t="s">
        <v>47</v>
      </c>
    </row>
    <row r="27" s="75" customFormat="true" ht="76.5" hidden="false" customHeight="true" outlineLevel="0" collapsed="false">
      <c r="A27" s="70" t="s">
        <v>38</v>
      </c>
      <c r="B27" s="70" t="s">
        <v>39</v>
      </c>
      <c r="C27" s="70" t="s">
        <v>49</v>
      </c>
      <c r="D27" s="71" t="s">
        <v>39</v>
      </c>
      <c r="E27" s="71" t="s">
        <v>40</v>
      </c>
      <c r="F27" s="200" t="s">
        <v>41</v>
      </c>
      <c r="G27" s="201" t="n">
        <v>39805</v>
      </c>
      <c r="H27" s="201" t="n">
        <v>40535</v>
      </c>
      <c r="I27" s="202" t="s">
        <v>510</v>
      </c>
      <c r="J27" s="85" t="s">
        <v>511</v>
      </c>
      <c r="K27" s="198" t="s">
        <v>46</v>
      </c>
      <c r="L27" s="74" t="n">
        <v>1</v>
      </c>
      <c r="M27" s="74" t="s">
        <v>47</v>
      </c>
    </row>
    <row r="28" s="75" customFormat="true" ht="25.5" hidden="false" customHeight="true" outlineLevel="0" collapsed="false">
      <c r="A28" s="70" t="s">
        <v>38</v>
      </c>
      <c r="B28" s="70" t="s">
        <v>39</v>
      </c>
      <c r="C28" s="70" t="s">
        <v>49</v>
      </c>
      <c r="D28" s="71" t="s">
        <v>55</v>
      </c>
      <c r="E28" s="200" t="s">
        <v>40</v>
      </c>
      <c r="F28" s="71" t="s">
        <v>41</v>
      </c>
      <c r="G28" s="201" t="n">
        <v>40896</v>
      </c>
      <c r="H28" s="201" t="n">
        <v>41627</v>
      </c>
      <c r="I28" s="79" t="s">
        <v>512</v>
      </c>
      <c r="J28" s="85" t="s">
        <v>513</v>
      </c>
      <c r="K28" s="85"/>
      <c r="L28" s="85"/>
      <c r="M28" s="85"/>
    </row>
    <row r="29" s="75" customFormat="true" ht="38.25" hidden="false" customHeight="true" outlineLevel="0" collapsed="false">
      <c r="A29" s="70" t="s">
        <v>38</v>
      </c>
      <c r="B29" s="70" t="s">
        <v>39</v>
      </c>
      <c r="C29" s="70" t="s">
        <v>49</v>
      </c>
      <c r="D29" s="71" t="s">
        <v>60</v>
      </c>
      <c r="E29" s="71" t="s">
        <v>40</v>
      </c>
      <c r="F29" s="203" t="s">
        <v>41</v>
      </c>
      <c r="G29" s="204" t="s">
        <v>514</v>
      </c>
      <c r="H29" s="204" t="s">
        <v>515</v>
      </c>
      <c r="I29" s="205" t="s">
        <v>516</v>
      </c>
      <c r="J29" s="206" t="s">
        <v>517</v>
      </c>
      <c r="K29" s="207" t="s">
        <v>46</v>
      </c>
      <c r="L29" s="208" t="n">
        <v>1</v>
      </c>
      <c r="M29" s="208" t="s">
        <v>47</v>
      </c>
    </row>
    <row r="30" s="75" customFormat="true" ht="38.25" hidden="false" customHeight="true" outlineLevel="0" collapsed="false">
      <c r="A30" s="70" t="s">
        <v>38</v>
      </c>
      <c r="B30" s="70" t="s">
        <v>39</v>
      </c>
      <c r="C30" s="70" t="s">
        <v>49</v>
      </c>
      <c r="D30" s="71" t="s">
        <v>63</v>
      </c>
      <c r="E30" s="71" t="s">
        <v>40</v>
      </c>
      <c r="F30" s="71" t="s">
        <v>41</v>
      </c>
      <c r="G30" s="70" t="s">
        <v>518</v>
      </c>
      <c r="H30" s="70" t="s">
        <v>519</v>
      </c>
      <c r="I30" s="209" t="s">
        <v>520</v>
      </c>
      <c r="J30" s="73" t="s">
        <v>521</v>
      </c>
      <c r="K30" s="198" t="s">
        <v>46</v>
      </c>
      <c r="L30" s="74" t="n">
        <v>1</v>
      </c>
      <c r="M30" s="74" t="s">
        <v>47</v>
      </c>
    </row>
    <row r="31" s="80" customFormat="true" ht="153" hidden="false" customHeight="true" outlineLevel="0" collapsed="false">
      <c r="A31" s="70" t="s">
        <v>38</v>
      </c>
      <c r="B31" s="70" t="s">
        <v>39</v>
      </c>
      <c r="C31" s="70" t="s">
        <v>49</v>
      </c>
      <c r="D31" s="71" t="s">
        <v>68</v>
      </c>
      <c r="E31" s="71" t="s">
        <v>40</v>
      </c>
      <c r="F31" s="71" t="s">
        <v>41</v>
      </c>
      <c r="G31" s="70" t="s">
        <v>514</v>
      </c>
      <c r="H31" s="70" t="s">
        <v>515</v>
      </c>
      <c r="I31" s="210" t="s">
        <v>522</v>
      </c>
      <c r="J31" s="73" t="s">
        <v>517</v>
      </c>
      <c r="K31" s="198" t="s">
        <v>46</v>
      </c>
      <c r="L31" s="74" t="n">
        <v>1</v>
      </c>
      <c r="M31" s="74" t="s">
        <v>47</v>
      </c>
    </row>
    <row r="32" s="80" customFormat="true" ht="25.5" hidden="false" customHeight="true" outlineLevel="0" collapsed="false">
      <c r="A32" s="70" t="s">
        <v>38</v>
      </c>
      <c r="B32" s="70" t="s">
        <v>39</v>
      </c>
      <c r="C32" s="70" t="s">
        <v>49</v>
      </c>
      <c r="D32" s="71" t="s">
        <v>73</v>
      </c>
      <c r="E32" s="71" t="s">
        <v>40</v>
      </c>
      <c r="F32" s="71" t="s">
        <v>41</v>
      </c>
      <c r="G32" s="70" t="s">
        <v>523</v>
      </c>
      <c r="H32" s="70" t="s">
        <v>519</v>
      </c>
      <c r="I32" s="211" t="s">
        <v>524</v>
      </c>
      <c r="J32" s="72" t="s">
        <v>525</v>
      </c>
      <c r="K32" s="198" t="s">
        <v>46</v>
      </c>
      <c r="L32" s="74" t="n">
        <v>1</v>
      </c>
      <c r="M32" s="74" t="s">
        <v>47</v>
      </c>
    </row>
    <row r="33" s="80" customFormat="true" ht="76.5" hidden="false" customHeight="true" outlineLevel="0" collapsed="false">
      <c r="A33" s="70" t="s">
        <v>38</v>
      </c>
      <c r="B33" s="70" t="s">
        <v>39</v>
      </c>
      <c r="C33" s="70" t="s">
        <v>49</v>
      </c>
      <c r="D33" s="71" t="s">
        <v>79</v>
      </c>
      <c r="E33" s="71" t="s">
        <v>40</v>
      </c>
      <c r="F33" s="71" t="s">
        <v>41</v>
      </c>
      <c r="G33" s="70" t="s">
        <v>514</v>
      </c>
      <c r="H33" s="70" t="s">
        <v>515</v>
      </c>
      <c r="I33" s="210" t="s">
        <v>526</v>
      </c>
      <c r="J33" s="72" t="s">
        <v>517</v>
      </c>
      <c r="K33" s="198" t="s">
        <v>46</v>
      </c>
      <c r="L33" s="74" t="n">
        <v>1</v>
      </c>
      <c r="M33" s="74" t="s">
        <v>47</v>
      </c>
    </row>
    <row r="34" s="80" customFormat="true" ht="32.25" hidden="false" customHeight="true" outlineLevel="0" collapsed="false">
      <c r="A34" s="70" t="s">
        <v>38</v>
      </c>
      <c r="B34" s="70" t="s">
        <v>39</v>
      </c>
      <c r="C34" s="70" t="s">
        <v>49</v>
      </c>
      <c r="D34" s="71" t="s">
        <v>84</v>
      </c>
      <c r="E34" s="71" t="s">
        <v>40</v>
      </c>
      <c r="F34" s="71" t="s">
        <v>41</v>
      </c>
      <c r="G34" s="70" t="s">
        <v>527</v>
      </c>
      <c r="H34" s="70" t="s">
        <v>528</v>
      </c>
      <c r="I34" s="210" t="s">
        <v>529</v>
      </c>
      <c r="J34" s="85" t="s">
        <v>530</v>
      </c>
      <c r="K34" s="198" t="s">
        <v>46</v>
      </c>
      <c r="L34" s="74" t="n">
        <v>1</v>
      </c>
      <c r="M34" s="74" t="s">
        <v>47</v>
      </c>
      <c r="O34" s="212" t="s">
        <v>531</v>
      </c>
    </row>
    <row r="35" s="80" customFormat="true" ht="25.5" hidden="false" customHeight="true" outlineLevel="0" collapsed="false">
      <c r="A35" s="174" t="s">
        <v>38</v>
      </c>
      <c r="B35" s="174" t="s">
        <v>39</v>
      </c>
      <c r="C35" s="174" t="s">
        <v>49</v>
      </c>
      <c r="D35" s="173" t="s">
        <v>90</v>
      </c>
      <c r="E35" s="173" t="s">
        <v>40</v>
      </c>
      <c r="F35" s="173" t="s">
        <v>41</v>
      </c>
      <c r="G35" s="174" t="s">
        <v>532</v>
      </c>
      <c r="H35" s="174" t="s">
        <v>533</v>
      </c>
      <c r="I35" s="176" t="s">
        <v>534</v>
      </c>
      <c r="J35" s="213" t="s">
        <v>535</v>
      </c>
      <c r="K35" s="214" t="s">
        <v>46</v>
      </c>
      <c r="L35" s="177" t="n">
        <v>1</v>
      </c>
      <c r="M35" s="177" t="s">
        <v>47</v>
      </c>
    </row>
    <row r="36" s="219" customFormat="true" ht="25.5" hidden="false" customHeight="true" outlineLevel="0" collapsed="false">
      <c r="A36" s="215" t="s">
        <v>38</v>
      </c>
      <c r="B36" s="215" t="s">
        <v>39</v>
      </c>
      <c r="C36" s="215" t="s">
        <v>49</v>
      </c>
      <c r="D36" s="216" t="s">
        <v>94</v>
      </c>
      <c r="E36" s="216" t="s">
        <v>40</v>
      </c>
      <c r="F36" s="216" t="s">
        <v>41</v>
      </c>
      <c r="G36" s="70" t="s">
        <v>536</v>
      </c>
      <c r="H36" s="215" t="s">
        <v>537</v>
      </c>
      <c r="I36" s="217" t="s">
        <v>538</v>
      </c>
      <c r="J36" s="218" t="s">
        <v>539</v>
      </c>
      <c r="K36" s="72" t="s">
        <v>46</v>
      </c>
      <c r="L36" s="72" t="n">
        <v>1</v>
      </c>
      <c r="M36" s="72" t="s">
        <v>47</v>
      </c>
      <c r="O36" s="220" t="s">
        <v>540</v>
      </c>
    </row>
    <row r="37" s="99" customFormat="true" ht="63" hidden="false" customHeight="true" outlineLevel="0" collapsed="false">
      <c r="A37" s="221" t="s">
        <v>38</v>
      </c>
      <c r="B37" s="221" t="s">
        <v>39</v>
      </c>
      <c r="C37" s="221" t="s">
        <v>49</v>
      </c>
      <c r="D37" s="222" t="s">
        <v>99</v>
      </c>
      <c r="E37" s="222" t="s">
        <v>40</v>
      </c>
      <c r="F37" s="222" t="s">
        <v>41</v>
      </c>
      <c r="G37" s="223" t="n">
        <v>2012</v>
      </c>
      <c r="H37" s="223" t="n">
        <v>2014</v>
      </c>
      <c r="I37" s="224" t="s">
        <v>541</v>
      </c>
      <c r="J37" s="225" t="n">
        <v>2012</v>
      </c>
      <c r="K37" s="226" t="s">
        <v>542</v>
      </c>
      <c r="L37" s="226" t="n">
        <v>1</v>
      </c>
      <c r="M37" s="227" t="s">
        <v>543</v>
      </c>
    </row>
    <row r="38" s="99" customFormat="true" ht="51" hidden="false" customHeight="true" outlineLevel="0" collapsed="false">
      <c r="A38" s="221" t="s">
        <v>38</v>
      </c>
      <c r="B38" s="221" t="s">
        <v>39</v>
      </c>
      <c r="C38" s="221" t="s">
        <v>49</v>
      </c>
      <c r="D38" s="222" t="s">
        <v>103</v>
      </c>
      <c r="E38" s="222" t="s">
        <v>40</v>
      </c>
      <c r="F38" s="222" t="s">
        <v>41</v>
      </c>
      <c r="G38" s="223" t="n">
        <v>2011</v>
      </c>
      <c r="H38" s="223" t="n">
        <v>2013</v>
      </c>
      <c r="I38" s="228" t="s">
        <v>544</v>
      </c>
      <c r="J38" s="229" t="n">
        <v>2011</v>
      </c>
      <c r="K38" s="226" t="s">
        <v>237</v>
      </c>
      <c r="L38" s="226" t="n">
        <v>4</v>
      </c>
      <c r="M38" s="227" t="s">
        <v>545</v>
      </c>
    </row>
    <row r="39" s="99" customFormat="true" ht="63.75" hidden="false" customHeight="true" outlineLevel="0" collapsed="false">
      <c r="A39" s="230" t="s">
        <v>38</v>
      </c>
      <c r="B39" s="230" t="s">
        <v>39</v>
      </c>
      <c r="C39" s="230" t="s">
        <v>49</v>
      </c>
      <c r="D39" s="231" t="s">
        <v>107</v>
      </c>
      <c r="E39" s="231" t="s">
        <v>40</v>
      </c>
      <c r="F39" s="231" t="s">
        <v>41</v>
      </c>
      <c r="G39" s="230" t="s">
        <v>546</v>
      </c>
      <c r="H39" s="230" t="s">
        <v>547</v>
      </c>
      <c r="I39" s="232" t="s">
        <v>548</v>
      </c>
      <c r="J39" s="233" t="n">
        <v>2012</v>
      </c>
      <c r="K39" s="234" t="s">
        <v>542</v>
      </c>
      <c r="L39" s="234" t="n">
        <v>1</v>
      </c>
      <c r="M39" s="235" t="s">
        <v>549</v>
      </c>
    </row>
    <row r="40" s="99" customFormat="true" ht="49.5" hidden="false" customHeight="true" outlineLevel="0" collapsed="false">
      <c r="A40" s="230" t="s">
        <v>38</v>
      </c>
      <c r="B40" s="230" t="s">
        <v>39</v>
      </c>
      <c r="C40" s="230" t="s">
        <v>49</v>
      </c>
      <c r="D40" s="231" t="s">
        <v>112</v>
      </c>
      <c r="E40" s="231" t="s">
        <v>40</v>
      </c>
      <c r="F40" s="231" t="s">
        <v>41</v>
      </c>
      <c r="G40" s="230" t="s">
        <v>550</v>
      </c>
      <c r="H40" s="230" t="s">
        <v>551</v>
      </c>
      <c r="I40" s="232" t="s">
        <v>552</v>
      </c>
      <c r="J40" s="233" t="n">
        <v>2011</v>
      </c>
      <c r="K40" s="234" t="s">
        <v>542</v>
      </c>
      <c r="L40" s="234" t="n">
        <v>1</v>
      </c>
      <c r="M40" s="235" t="s">
        <v>553</v>
      </c>
    </row>
    <row r="41" s="99" customFormat="true" ht="51" hidden="false" customHeight="true" outlineLevel="0" collapsed="false">
      <c r="A41" s="230" t="s">
        <v>38</v>
      </c>
      <c r="B41" s="230" t="s">
        <v>39</v>
      </c>
      <c r="C41" s="230" t="s">
        <v>49</v>
      </c>
      <c r="D41" s="231" t="s">
        <v>117</v>
      </c>
      <c r="E41" s="231" t="s">
        <v>40</v>
      </c>
      <c r="F41" s="231" t="s">
        <v>41</v>
      </c>
      <c r="G41" s="230" t="s">
        <v>550</v>
      </c>
      <c r="H41" s="230" t="s">
        <v>551</v>
      </c>
      <c r="I41" s="232" t="s">
        <v>554</v>
      </c>
      <c r="J41" s="236" t="n">
        <v>2011</v>
      </c>
      <c r="K41" s="234" t="s">
        <v>542</v>
      </c>
      <c r="L41" s="234" t="n">
        <v>1</v>
      </c>
      <c r="M41" s="235" t="s">
        <v>553</v>
      </c>
    </row>
    <row r="42" s="99" customFormat="true" ht="51" hidden="false" customHeight="true" outlineLevel="0" collapsed="false">
      <c r="A42" s="230" t="s">
        <v>38</v>
      </c>
      <c r="B42" s="230" t="s">
        <v>39</v>
      </c>
      <c r="C42" s="230" t="s">
        <v>49</v>
      </c>
      <c r="D42" s="231" t="s">
        <v>121</v>
      </c>
      <c r="E42" s="231" t="s">
        <v>40</v>
      </c>
      <c r="F42" s="231" t="s">
        <v>41</v>
      </c>
      <c r="G42" s="230" t="s">
        <v>546</v>
      </c>
      <c r="H42" s="230" t="s">
        <v>547</v>
      </c>
      <c r="I42" s="232" t="s">
        <v>555</v>
      </c>
      <c r="J42" s="236" t="n">
        <v>2012</v>
      </c>
      <c r="K42" s="234" t="s">
        <v>542</v>
      </c>
      <c r="L42" s="234" t="n">
        <v>1</v>
      </c>
      <c r="M42" s="235" t="s">
        <v>549</v>
      </c>
    </row>
    <row r="43" customFormat="false" ht="72" hidden="false" customHeight="true" outlineLevel="0" collapsed="false">
      <c r="A43" s="70" t="s">
        <v>38</v>
      </c>
      <c r="B43" s="70" t="s">
        <v>39</v>
      </c>
      <c r="C43" s="70" t="s">
        <v>49</v>
      </c>
      <c r="D43" s="71" t="s">
        <v>126</v>
      </c>
      <c r="E43" s="71" t="s">
        <v>40</v>
      </c>
      <c r="F43" s="71" t="s">
        <v>41</v>
      </c>
      <c r="G43" s="70" t="s">
        <v>556</v>
      </c>
      <c r="H43" s="70" t="s">
        <v>557</v>
      </c>
      <c r="I43" s="237" t="s">
        <v>558</v>
      </c>
      <c r="J43" s="88" t="s">
        <v>559</v>
      </c>
      <c r="K43" s="74" t="s">
        <v>46</v>
      </c>
      <c r="L43" s="74" t="n">
        <v>1</v>
      </c>
      <c r="M43" s="238" t="s">
        <v>560</v>
      </c>
      <c r="R43" s="87"/>
    </row>
    <row r="44" customFormat="false" ht="57" hidden="false" customHeight="true" outlineLevel="0" collapsed="false">
      <c r="A44" s="230" t="s">
        <v>38</v>
      </c>
      <c r="B44" s="230" t="s">
        <v>39</v>
      </c>
      <c r="C44" s="230" t="s">
        <v>49</v>
      </c>
      <c r="D44" s="231" t="s">
        <v>131</v>
      </c>
      <c r="E44" s="231" t="s">
        <v>40</v>
      </c>
      <c r="F44" s="231" t="s">
        <v>41</v>
      </c>
      <c r="G44" s="70" t="s">
        <v>561</v>
      </c>
      <c r="H44" s="70" t="s">
        <v>562</v>
      </c>
      <c r="I44" s="237" t="s">
        <v>563</v>
      </c>
      <c r="J44" s="88" t="s">
        <v>564</v>
      </c>
      <c r="K44" s="74" t="s">
        <v>46</v>
      </c>
      <c r="L44" s="74" t="n">
        <v>3</v>
      </c>
      <c r="M44" s="239" t="s">
        <v>78</v>
      </c>
      <c r="R44" s="87"/>
    </row>
    <row r="45" customFormat="false" ht="48" hidden="false" customHeight="true" outlineLevel="0" collapsed="false">
      <c r="A45" s="230" t="s">
        <v>38</v>
      </c>
      <c r="B45" s="230" t="s">
        <v>39</v>
      </c>
      <c r="C45" s="230" t="s">
        <v>49</v>
      </c>
      <c r="D45" s="231" t="s">
        <v>136</v>
      </c>
      <c r="E45" s="231" t="s">
        <v>40</v>
      </c>
      <c r="F45" s="231" t="s">
        <v>41</v>
      </c>
      <c r="G45" s="70"/>
      <c r="H45" s="70"/>
      <c r="I45" s="88"/>
      <c r="J45" s="88"/>
      <c r="K45" s="74"/>
      <c r="L45" s="74"/>
      <c r="M45" s="72"/>
    </row>
    <row r="46" customFormat="false" ht="36" hidden="false" customHeight="true" outlineLevel="0" collapsed="false">
      <c r="A46" s="230" t="s">
        <v>38</v>
      </c>
      <c r="B46" s="230" t="s">
        <v>39</v>
      </c>
      <c r="C46" s="230" t="s">
        <v>49</v>
      </c>
      <c r="D46" s="231" t="s">
        <v>141</v>
      </c>
      <c r="E46" s="231" t="s">
        <v>40</v>
      </c>
      <c r="F46" s="231" t="s">
        <v>41</v>
      </c>
      <c r="G46" s="70"/>
      <c r="H46" s="70"/>
      <c r="I46" s="88"/>
      <c r="J46" s="88"/>
      <c r="K46" s="74"/>
      <c r="L46" s="74"/>
      <c r="M46" s="74"/>
    </row>
    <row r="47" customFormat="false" ht="21" hidden="false" customHeight="true" outlineLevel="0" collapsed="false">
      <c r="A47" s="230" t="s">
        <v>38</v>
      </c>
      <c r="B47" s="230" t="s">
        <v>39</v>
      </c>
      <c r="C47" s="230" t="s">
        <v>49</v>
      </c>
      <c r="D47" s="231" t="s">
        <v>146</v>
      </c>
      <c r="E47" s="231" t="s">
        <v>40</v>
      </c>
      <c r="F47" s="231" t="s">
        <v>41</v>
      </c>
      <c r="G47" s="70"/>
      <c r="H47" s="70"/>
      <c r="I47" s="89"/>
      <c r="J47" s="88"/>
      <c r="K47" s="74"/>
      <c r="L47" s="74"/>
      <c r="M47" s="74"/>
    </row>
    <row r="48" customFormat="false" ht="21" hidden="false" customHeight="true" outlineLevel="0" collapsed="false">
      <c r="A48" s="230" t="s">
        <v>38</v>
      </c>
      <c r="B48" s="230" t="s">
        <v>39</v>
      </c>
      <c r="C48" s="230" t="s">
        <v>49</v>
      </c>
      <c r="D48" s="231" t="s">
        <v>151</v>
      </c>
      <c r="E48" s="231" t="s">
        <v>40</v>
      </c>
      <c r="F48" s="231" t="s">
        <v>41</v>
      </c>
      <c r="G48" s="70"/>
      <c r="H48" s="70"/>
      <c r="I48" s="89"/>
      <c r="J48" s="88"/>
      <c r="K48" s="74"/>
      <c r="L48" s="74"/>
      <c r="M48" s="74"/>
    </row>
    <row r="49" customFormat="false" ht="21" hidden="false" customHeight="true" outlineLevel="0" collapsed="false">
      <c r="A49" s="230" t="s">
        <v>38</v>
      </c>
      <c r="B49" s="230" t="s">
        <v>39</v>
      </c>
      <c r="C49" s="230" t="s">
        <v>49</v>
      </c>
      <c r="D49" s="231" t="s">
        <v>157</v>
      </c>
      <c r="E49" s="231" t="s">
        <v>40</v>
      </c>
      <c r="F49" s="231" t="s">
        <v>41</v>
      </c>
      <c r="G49" s="70"/>
      <c r="H49" s="70"/>
      <c r="I49" s="89"/>
      <c r="J49" s="88"/>
      <c r="K49" s="74"/>
      <c r="L49" s="74"/>
      <c r="M49" s="74"/>
    </row>
    <row r="50" customFormat="false" ht="21" hidden="false" customHeight="true" outlineLevel="0" collapsed="false">
      <c r="A50" s="230" t="s">
        <v>38</v>
      </c>
      <c r="B50" s="230" t="s">
        <v>39</v>
      </c>
      <c r="C50" s="230" t="s">
        <v>49</v>
      </c>
      <c r="D50" s="231" t="s">
        <v>162</v>
      </c>
      <c r="E50" s="231" t="s">
        <v>40</v>
      </c>
      <c r="F50" s="231" t="s">
        <v>41</v>
      </c>
      <c r="G50" s="70"/>
      <c r="H50" s="70"/>
      <c r="I50" s="89"/>
      <c r="J50" s="88"/>
      <c r="K50" s="74"/>
      <c r="L50" s="74"/>
      <c r="M50" s="74"/>
    </row>
    <row r="51" customFormat="false" ht="21" hidden="false" customHeight="true" outlineLevel="0" collapsed="false">
      <c r="A51" s="230" t="s">
        <v>38</v>
      </c>
      <c r="B51" s="230" t="s">
        <v>39</v>
      </c>
      <c r="C51" s="230" t="s">
        <v>49</v>
      </c>
      <c r="D51" s="231" t="s">
        <v>168</v>
      </c>
      <c r="E51" s="231" t="s">
        <v>40</v>
      </c>
      <c r="F51" s="231" t="s">
        <v>41</v>
      </c>
      <c r="G51" s="70"/>
      <c r="H51" s="70"/>
      <c r="I51" s="89"/>
      <c r="J51" s="88"/>
      <c r="K51" s="74"/>
      <c r="L51" s="74"/>
      <c r="M51" s="74"/>
    </row>
    <row r="52" customFormat="false" ht="21" hidden="false" customHeight="true" outlineLevel="0" collapsed="false">
      <c r="A52" s="230" t="s">
        <v>38</v>
      </c>
      <c r="B52" s="230" t="s">
        <v>39</v>
      </c>
      <c r="C52" s="230" t="s">
        <v>49</v>
      </c>
      <c r="D52" s="231" t="s">
        <v>173</v>
      </c>
      <c r="E52" s="231" t="s">
        <v>40</v>
      </c>
      <c r="F52" s="231" t="s">
        <v>41</v>
      </c>
      <c r="G52" s="70"/>
      <c r="H52" s="70"/>
      <c r="I52" s="89"/>
      <c r="J52" s="88"/>
      <c r="K52" s="74"/>
      <c r="L52" s="74"/>
      <c r="M52" s="74"/>
    </row>
    <row r="53" customFormat="false" ht="21" hidden="false" customHeight="true" outlineLevel="0" collapsed="false">
      <c r="A53" s="230" t="s">
        <v>38</v>
      </c>
      <c r="B53" s="230" t="s">
        <v>39</v>
      </c>
      <c r="C53" s="230" t="s">
        <v>49</v>
      </c>
      <c r="D53" s="231" t="s">
        <v>177</v>
      </c>
      <c r="E53" s="231" t="s">
        <v>40</v>
      </c>
      <c r="F53" s="231" t="s">
        <v>41</v>
      </c>
      <c r="G53" s="70"/>
      <c r="H53" s="70"/>
      <c r="I53" s="89"/>
      <c r="J53" s="88"/>
      <c r="K53" s="74"/>
      <c r="L53" s="74"/>
      <c r="M53" s="74"/>
    </row>
    <row r="54" customFormat="false" ht="21" hidden="false" customHeight="true" outlineLevel="0" collapsed="false">
      <c r="A54" s="230" t="s">
        <v>38</v>
      </c>
      <c r="B54" s="230" t="s">
        <v>39</v>
      </c>
      <c r="C54" s="230" t="s">
        <v>49</v>
      </c>
      <c r="D54" s="231" t="s">
        <v>182</v>
      </c>
      <c r="E54" s="231" t="s">
        <v>40</v>
      </c>
      <c r="F54" s="231" t="s">
        <v>41</v>
      </c>
      <c r="G54" s="70"/>
      <c r="H54" s="70"/>
      <c r="I54" s="89"/>
      <c r="J54" s="88"/>
      <c r="K54" s="74"/>
      <c r="L54" s="74"/>
      <c r="M54" s="74"/>
    </row>
    <row r="55" customFormat="false" ht="21" hidden="false" customHeight="true" outlineLevel="0" collapsed="false">
      <c r="A55" s="230" t="s">
        <v>38</v>
      </c>
      <c r="B55" s="230" t="s">
        <v>39</v>
      </c>
      <c r="C55" s="230" t="s">
        <v>49</v>
      </c>
      <c r="D55" s="231" t="s">
        <v>188</v>
      </c>
      <c r="E55" s="231" t="s">
        <v>40</v>
      </c>
      <c r="F55" s="231" t="s">
        <v>41</v>
      </c>
      <c r="G55" s="70"/>
      <c r="H55" s="70"/>
      <c r="I55" s="89"/>
      <c r="J55" s="88"/>
      <c r="K55" s="74"/>
      <c r="L55" s="74"/>
      <c r="M55" s="74"/>
    </row>
    <row r="56" customFormat="false" ht="21" hidden="false" customHeight="true" outlineLevel="0" collapsed="false">
      <c r="A56" s="230" t="s">
        <v>38</v>
      </c>
      <c r="B56" s="230" t="s">
        <v>39</v>
      </c>
      <c r="C56" s="230" t="s">
        <v>49</v>
      </c>
      <c r="D56" s="231" t="s">
        <v>193</v>
      </c>
      <c r="E56" s="231" t="s">
        <v>40</v>
      </c>
      <c r="F56" s="231" t="s">
        <v>41</v>
      </c>
      <c r="G56" s="70"/>
      <c r="H56" s="70"/>
      <c r="I56" s="89"/>
      <c r="J56" s="88"/>
      <c r="K56" s="74"/>
      <c r="L56" s="74"/>
      <c r="M56" s="74"/>
    </row>
    <row r="57" customFormat="false" ht="21" hidden="false" customHeight="true" outlineLevel="0" collapsed="false">
      <c r="A57" s="230" t="s">
        <v>38</v>
      </c>
      <c r="B57" s="230" t="s">
        <v>39</v>
      </c>
      <c r="C57" s="230" t="s">
        <v>49</v>
      </c>
      <c r="D57" s="231" t="s">
        <v>199</v>
      </c>
      <c r="E57" s="231" t="s">
        <v>40</v>
      </c>
      <c r="F57" s="231" t="s">
        <v>41</v>
      </c>
      <c r="G57" s="70"/>
      <c r="H57" s="70"/>
      <c r="I57" s="89"/>
      <c r="J57" s="88"/>
      <c r="K57" s="74"/>
      <c r="L57" s="74"/>
      <c r="M57" s="74"/>
    </row>
    <row r="58" customFormat="false" ht="21" hidden="false" customHeight="true" outlineLevel="0" collapsed="false">
      <c r="A58" s="230" t="s">
        <v>38</v>
      </c>
      <c r="B58" s="230" t="s">
        <v>39</v>
      </c>
      <c r="C58" s="230" t="s">
        <v>49</v>
      </c>
      <c r="D58" s="231" t="s">
        <v>202</v>
      </c>
      <c r="E58" s="231" t="s">
        <v>40</v>
      </c>
      <c r="F58" s="231" t="s">
        <v>41</v>
      </c>
      <c r="G58" s="70"/>
      <c r="H58" s="70"/>
      <c r="I58" s="89"/>
      <c r="J58" s="88"/>
      <c r="K58" s="74"/>
      <c r="L58" s="74"/>
      <c r="M58" s="74"/>
    </row>
    <row r="59" customFormat="false" ht="73.5" hidden="false" customHeight="true" outlineLevel="0" collapsed="false">
      <c r="A59" s="230" t="s">
        <v>38</v>
      </c>
      <c r="B59" s="230" t="s">
        <v>39</v>
      </c>
      <c r="C59" s="230" t="s">
        <v>49</v>
      </c>
      <c r="D59" s="231" t="s">
        <v>208</v>
      </c>
      <c r="E59" s="231" t="s">
        <v>40</v>
      </c>
      <c r="F59" s="231" t="s">
        <v>41</v>
      </c>
      <c r="G59" s="153"/>
      <c r="H59" s="153"/>
      <c r="I59" s="88"/>
      <c r="J59" s="88"/>
      <c r="K59" s="89"/>
      <c r="L59" s="89"/>
      <c r="M59" s="88"/>
    </row>
    <row r="60" customFormat="false" ht="21" hidden="false" customHeight="true" outlineLevel="0" collapsed="false">
      <c r="A60" s="184"/>
      <c r="B60" s="184"/>
      <c r="C60" s="184"/>
      <c r="D60" s="7"/>
      <c r="E60" s="7"/>
      <c r="F60" s="7"/>
      <c r="G60" s="184"/>
      <c r="H60" s="184"/>
      <c r="I60" s="17"/>
      <c r="J60" s="16"/>
      <c r="K60" s="186"/>
      <c r="L60" s="186"/>
      <c r="M60" s="186"/>
    </row>
    <row r="61" customFormat="false" ht="21" hidden="false" customHeight="true" outlineLevel="0" collapsed="false">
      <c r="A61" s="184"/>
      <c r="B61" s="184"/>
      <c r="C61" s="184"/>
      <c r="D61" s="7"/>
      <c r="E61" s="7"/>
      <c r="F61" s="7"/>
      <c r="G61" s="184"/>
      <c r="H61" s="184"/>
      <c r="I61" s="17"/>
      <c r="J61" s="16"/>
      <c r="K61" s="186"/>
      <c r="L61" s="186"/>
      <c r="M61" s="186"/>
    </row>
    <row r="62" customFormat="false" ht="21" hidden="false" customHeight="true" outlineLevel="0" collapsed="false">
      <c r="A62" s="184"/>
      <c r="B62" s="184"/>
      <c r="C62" s="184"/>
      <c r="D62" s="7"/>
      <c r="E62" s="7"/>
      <c r="F62" s="7"/>
      <c r="G62" s="184"/>
      <c r="H62" s="184"/>
      <c r="I62" s="17"/>
      <c r="J62" s="16"/>
      <c r="K62" s="186"/>
      <c r="L62" s="186"/>
      <c r="M62" s="186"/>
    </row>
    <row r="63" customFormat="false" ht="21" hidden="false" customHeight="true" outlineLevel="0" collapsed="false">
      <c r="A63" s="184"/>
      <c r="B63" s="184"/>
      <c r="C63" s="184"/>
      <c r="D63" s="7"/>
      <c r="E63" s="7"/>
      <c r="F63" s="7"/>
      <c r="G63" s="184"/>
      <c r="H63" s="184"/>
      <c r="I63" s="17"/>
      <c r="J63" s="16"/>
      <c r="K63" s="186"/>
      <c r="L63" s="186"/>
      <c r="M63" s="186"/>
    </row>
    <row r="64" customFormat="false" ht="21" hidden="false" customHeight="true" outlineLevel="0" collapsed="false">
      <c r="A64" s="184"/>
      <c r="B64" s="184"/>
      <c r="C64" s="184"/>
      <c r="D64" s="7"/>
      <c r="E64" s="7"/>
      <c r="F64" s="7"/>
      <c r="G64" s="184"/>
      <c r="H64" s="184"/>
      <c r="I64" s="17"/>
      <c r="J64" s="16"/>
      <c r="K64" s="186"/>
      <c r="L64" s="186"/>
      <c r="M64" s="186"/>
    </row>
    <row r="65" customFormat="false" ht="21" hidden="false" customHeight="true" outlineLevel="0" collapsed="false">
      <c r="A65" s="184"/>
      <c r="B65" s="184"/>
      <c r="C65" s="184"/>
      <c r="D65" s="7"/>
      <c r="E65" s="7"/>
      <c r="F65" s="7"/>
      <c r="G65" s="184"/>
      <c r="H65" s="184"/>
      <c r="I65" s="17"/>
      <c r="J65" s="16"/>
      <c r="K65" s="186"/>
      <c r="L65" s="186"/>
      <c r="M65" s="186"/>
    </row>
    <row r="66" customFormat="false" ht="21" hidden="false" customHeight="true" outlineLevel="0" collapsed="false">
      <c r="A66" s="184"/>
      <c r="B66" s="184"/>
      <c r="C66" s="184"/>
      <c r="D66" s="7"/>
      <c r="E66" s="7"/>
      <c r="F66" s="7"/>
      <c r="G66" s="184"/>
      <c r="H66" s="184"/>
      <c r="I66" s="17"/>
      <c r="J66" s="16"/>
      <c r="K66" s="186"/>
      <c r="L66" s="186"/>
      <c r="M66" s="186"/>
    </row>
    <row r="67" customFormat="false" ht="21" hidden="false" customHeight="true" outlineLevel="0" collapsed="false">
      <c r="A67" s="184"/>
      <c r="B67" s="184"/>
      <c r="C67" s="184"/>
      <c r="D67" s="7"/>
      <c r="E67" s="7"/>
      <c r="F67" s="7"/>
      <c r="G67" s="184"/>
      <c r="H67" s="184"/>
      <c r="I67" s="17"/>
      <c r="J67" s="16"/>
      <c r="K67" s="186"/>
      <c r="L67" s="186"/>
      <c r="M67" s="186"/>
    </row>
    <row r="68" customFormat="false" ht="21" hidden="false" customHeight="true" outlineLevel="0" collapsed="false">
      <c r="A68" s="184"/>
      <c r="B68" s="184"/>
      <c r="C68" s="184"/>
      <c r="D68" s="7"/>
      <c r="E68" s="7"/>
      <c r="F68" s="7"/>
      <c r="G68" s="184"/>
      <c r="H68" s="184"/>
      <c r="I68" s="17"/>
      <c r="J68" s="16"/>
      <c r="K68" s="186"/>
      <c r="L68" s="186"/>
      <c r="M68" s="186"/>
    </row>
    <row r="69" customFormat="false" ht="21" hidden="false" customHeight="true" outlineLevel="0" collapsed="false">
      <c r="A69" s="184"/>
      <c r="B69" s="184"/>
      <c r="C69" s="184"/>
      <c r="D69" s="7"/>
      <c r="E69" s="7"/>
      <c r="F69" s="7"/>
      <c r="G69" s="184"/>
      <c r="H69" s="184"/>
      <c r="I69" s="17"/>
      <c r="J69" s="16"/>
      <c r="K69" s="186"/>
      <c r="L69" s="186"/>
      <c r="M69" s="186"/>
    </row>
    <row r="70" customFormat="false" ht="21" hidden="false" customHeight="true" outlineLevel="0" collapsed="false">
      <c r="A70" s="184"/>
      <c r="B70" s="184"/>
      <c r="C70" s="184"/>
      <c r="D70" s="7"/>
      <c r="E70" s="7"/>
      <c r="F70" s="7"/>
      <c r="G70" s="184"/>
      <c r="H70" s="184"/>
      <c r="I70" s="17"/>
      <c r="J70" s="16"/>
      <c r="K70" s="186"/>
      <c r="L70" s="186"/>
      <c r="M70" s="186"/>
    </row>
    <row r="71" customFormat="false" ht="21" hidden="false" customHeight="true" outlineLevel="0" collapsed="false">
      <c r="A71" s="184"/>
      <c r="B71" s="184"/>
      <c r="C71" s="184"/>
      <c r="D71" s="7"/>
      <c r="E71" s="7"/>
      <c r="F71" s="7"/>
      <c r="G71" s="184"/>
      <c r="H71" s="184"/>
      <c r="I71" s="17"/>
      <c r="J71" s="16"/>
      <c r="K71" s="186"/>
      <c r="L71" s="186"/>
      <c r="M71" s="186"/>
    </row>
    <row r="72" customFormat="false" ht="21" hidden="false" customHeight="true" outlineLevel="0" collapsed="false">
      <c r="A72" s="184"/>
      <c r="B72" s="184"/>
      <c r="C72" s="184"/>
      <c r="D72" s="7"/>
      <c r="E72" s="7"/>
      <c r="F72" s="7"/>
      <c r="G72" s="184"/>
      <c r="H72" s="184"/>
      <c r="I72" s="17"/>
      <c r="J72" s="16"/>
      <c r="K72" s="186"/>
      <c r="L72" s="186"/>
      <c r="M72" s="186"/>
    </row>
    <row r="73" customFormat="false" ht="21" hidden="false" customHeight="true" outlineLevel="0" collapsed="false">
      <c r="A73" s="184"/>
      <c r="B73" s="184"/>
      <c r="C73" s="184"/>
      <c r="D73" s="7"/>
      <c r="E73" s="7"/>
      <c r="F73" s="7"/>
      <c r="G73" s="184"/>
      <c r="H73" s="184"/>
      <c r="I73" s="17"/>
      <c r="J73" s="16"/>
      <c r="K73" s="186"/>
      <c r="L73" s="186"/>
      <c r="M73" s="186"/>
    </row>
    <row r="74" customFormat="false" ht="21" hidden="false" customHeight="true" outlineLevel="0" collapsed="false">
      <c r="A74" s="184"/>
      <c r="B74" s="184"/>
      <c r="C74" s="184"/>
      <c r="D74" s="7"/>
      <c r="E74" s="7"/>
      <c r="F74" s="7"/>
      <c r="G74" s="184"/>
      <c r="H74" s="184"/>
      <c r="I74" s="17"/>
      <c r="J74" s="16"/>
      <c r="K74" s="186"/>
      <c r="L74" s="186"/>
      <c r="M74" s="186"/>
    </row>
    <row r="75" customFormat="false" ht="21" hidden="false" customHeight="true" outlineLevel="0" collapsed="false">
      <c r="A75" s="184"/>
      <c r="B75" s="184"/>
      <c r="C75" s="184"/>
      <c r="D75" s="7"/>
      <c r="E75" s="7"/>
      <c r="F75" s="7"/>
      <c r="G75" s="184"/>
      <c r="H75" s="184"/>
      <c r="I75" s="17"/>
      <c r="J75" s="16"/>
      <c r="K75" s="186"/>
      <c r="L75" s="186"/>
      <c r="M75" s="186"/>
    </row>
    <row r="76" customFormat="false" ht="21" hidden="false" customHeight="true" outlineLevel="0" collapsed="false">
      <c r="A76" s="184"/>
      <c r="B76" s="184"/>
      <c r="C76" s="184"/>
      <c r="D76" s="7"/>
      <c r="E76" s="7"/>
      <c r="F76" s="7"/>
      <c r="G76" s="184"/>
      <c r="H76" s="184"/>
      <c r="I76" s="17"/>
      <c r="J76" s="16"/>
      <c r="K76" s="186"/>
      <c r="L76" s="186"/>
      <c r="M76" s="186"/>
    </row>
    <row r="77" customFormat="false" ht="21" hidden="false" customHeight="true" outlineLevel="0" collapsed="false">
      <c r="A77" s="184"/>
      <c r="B77" s="184"/>
      <c r="C77" s="184"/>
      <c r="D77" s="7"/>
      <c r="E77" s="7"/>
      <c r="F77" s="7"/>
      <c r="G77" s="184"/>
      <c r="H77" s="184"/>
      <c r="I77" s="17"/>
      <c r="J77" s="16"/>
      <c r="K77" s="186"/>
      <c r="L77" s="186"/>
      <c r="M77" s="186"/>
    </row>
    <row r="78" customFormat="false" ht="21" hidden="false" customHeight="true" outlineLevel="0" collapsed="false">
      <c r="A78" s="184"/>
      <c r="B78" s="184"/>
      <c r="C78" s="184"/>
      <c r="D78" s="7"/>
      <c r="E78" s="7"/>
      <c r="F78" s="7"/>
      <c r="G78" s="184"/>
      <c r="H78" s="184"/>
      <c r="I78" s="17"/>
      <c r="J78" s="16"/>
      <c r="K78" s="186"/>
      <c r="L78" s="186"/>
      <c r="M78" s="186"/>
    </row>
    <row r="79" customFormat="false" ht="21" hidden="false" customHeight="true" outlineLevel="0" collapsed="false">
      <c r="A79" s="184"/>
      <c r="B79" s="184"/>
      <c r="C79" s="184"/>
      <c r="D79" s="7"/>
      <c r="E79" s="7"/>
      <c r="F79" s="7"/>
      <c r="G79" s="184"/>
      <c r="H79" s="184"/>
      <c r="I79" s="17"/>
      <c r="J79" s="16"/>
      <c r="K79" s="186"/>
      <c r="L79" s="186"/>
      <c r="M79" s="186"/>
    </row>
    <row r="80" customFormat="false" ht="21" hidden="false" customHeight="true" outlineLevel="0" collapsed="false">
      <c r="A80" s="184"/>
      <c r="B80" s="184"/>
      <c r="C80" s="184"/>
      <c r="D80" s="7"/>
      <c r="E80" s="7"/>
      <c r="F80" s="7"/>
      <c r="G80" s="184"/>
      <c r="H80" s="184"/>
      <c r="I80" s="17"/>
      <c r="J80" s="16"/>
      <c r="K80" s="186"/>
      <c r="L80" s="186"/>
      <c r="M80" s="186"/>
    </row>
    <row r="81" customFormat="false" ht="21" hidden="false" customHeight="true" outlineLevel="0" collapsed="false">
      <c r="A81" s="184"/>
      <c r="B81" s="184"/>
      <c r="C81" s="184"/>
      <c r="D81" s="7"/>
      <c r="E81" s="7"/>
      <c r="F81" s="7"/>
      <c r="G81" s="184"/>
      <c r="H81" s="184"/>
      <c r="I81" s="17"/>
      <c r="J81" s="16"/>
      <c r="K81" s="186"/>
      <c r="L81" s="186"/>
      <c r="M81" s="186"/>
    </row>
    <row r="82" customFormat="false" ht="21" hidden="false" customHeight="true" outlineLevel="0" collapsed="false">
      <c r="A82" s="184"/>
      <c r="B82" s="184"/>
      <c r="C82" s="184"/>
      <c r="D82" s="7"/>
      <c r="E82" s="7"/>
      <c r="F82" s="7"/>
      <c r="G82" s="184"/>
      <c r="H82" s="184"/>
      <c r="I82" s="17"/>
      <c r="J82" s="16"/>
      <c r="K82" s="186"/>
      <c r="L82" s="186"/>
      <c r="M82" s="186"/>
    </row>
    <row r="83" customFormat="false" ht="21" hidden="false" customHeight="true" outlineLevel="0" collapsed="false">
      <c r="A83" s="184"/>
      <c r="B83" s="184"/>
      <c r="C83" s="184"/>
      <c r="D83" s="7"/>
      <c r="E83" s="7"/>
      <c r="F83" s="7"/>
      <c r="G83" s="184"/>
      <c r="H83" s="184"/>
      <c r="I83" s="17"/>
      <c r="J83" s="16"/>
      <c r="K83" s="186"/>
      <c r="L83" s="186"/>
      <c r="M83" s="186"/>
    </row>
    <row r="84" customFormat="false" ht="21" hidden="false" customHeight="true" outlineLevel="0" collapsed="false">
      <c r="A84" s="184"/>
      <c r="B84" s="184"/>
      <c r="C84" s="184"/>
      <c r="D84" s="7"/>
      <c r="E84" s="7"/>
      <c r="F84" s="7"/>
      <c r="G84" s="184"/>
      <c r="H84" s="184"/>
      <c r="I84" s="17"/>
      <c r="J84" s="16"/>
      <c r="K84" s="186"/>
      <c r="L84" s="186"/>
      <c r="M84" s="186"/>
    </row>
    <row r="85" customFormat="false" ht="21" hidden="false" customHeight="true" outlineLevel="0" collapsed="false">
      <c r="A85" s="184"/>
      <c r="B85" s="184"/>
      <c r="C85" s="184"/>
      <c r="D85" s="7"/>
      <c r="E85" s="7"/>
      <c r="F85" s="7"/>
      <c r="G85" s="184"/>
      <c r="H85" s="184"/>
      <c r="I85" s="17"/>
      <c r="J85" s="16"/>
      <c r="K85" s="186"/>
      <c r="L85" s="186"/>
      <c r="M85" s="186"/>
    </row>
    <row r="86" customFormat="false" ht="21" hidden="false" customHeight="true" outlineLevel="0" collapsed="false">
      <c r="A86" s="184"/>
      <c r="B86" s="184"/>
      <c r="C86" s="184"/>
      <c r="D86" s="7"/>
      <c r="E86" s="7"/>
      <c r="F86" s="7"/>
      <c r="G86" s="184"/>
      <c r="H86" s="184"/>
      <c r="I86" s="17"/>
      <c r="J86" s="16"/>
      <c r="K86" s="186"/>
      <c r="L86" s="186"/>
      <c r="M86" s="186"/>
    </row>
    <row r="87" customFormat="false" ht="21" hidden="false" customHeight="true" outlineLevel="0" collapsed="false">
      <c r="A87" s="184"/>
      <c r="B87" s="184"/>
      <c r="C87" s="184"/>
      <c r="D87" s="7"/>
      <c r="E87" s="7"/>
      <c r="F87" s="7"/>
      <c r="G87" s="184"/>
      <c r="H87" s="184"/>
      <c r="I87" s="17"/>
      <c r="J87" s="16"/>
      <c r="K87" s="186"/>
      <c r="L87" s="186"/>
      <c r="M87" s="186"/>
    </row>
    <row r="88" customFormat="false" ht="21" hidden="false" customHeight="true" outlineLevel="0" collapsed="false">
      <c r="A88" s="184"/>
      <c r="B88" s="184"/>
      <c r="C88" s="184"/>
      <c r="D88" s="7"/>
      <c r="E88" s="7"/>
      <c r="F88" s="7"/>
      <c r="G88" s="184"/>
      <c r="H88" s="184"/>
      <c r="I88" s="17"/>
      <c r="J88" s="16"/>
      <c r="K88" s="186"/>
      <c r="L88" s="186"/>
      <c r="M88" s="186"/>
    </row>
    <row r="89" customFormat="false" ht="21" hidden="false" customHeight="true" outlineLevel="0" collapsed="false">
      <c r="A89" s="184"/>
      <c r="B89" s="184"/>
      <c r="C89" s="184"/>
      <c r="D89" s="7"/>
      <c r="E89" s="7"/>
      <c r="F89" s="7"/>
      <c r="G89" s="184"/>
      <c r="H89" s="184"/>
      <c r="I89" s="17"/>
      <c r="J89" s="16"/>
      <c r="K89" s="186"/>
      <c r="L89" s="186"/>
      <c r="M89" s="186"/>
    </row>
    <row r="90" customFormat="false" ht="21" hidden="false" customHeight="true" outlineLevel="0" collapsed="false">
      <c r="A90" s="184"/>
      <c r="B90" s="184"/>
      <c r="C90" s="184"/>
      <c r="D90" s="7"/>
      <c r="E90" s="7"/>
      <c r="F90" s="7"/>
      <c r="G90" s="184"/>
      <c r="H90" s="184"/>
      <c r="I90" s="17"/>
      <c r="J90" s="16"/>
      <c r="K90" s="186"/>
      <c r="L90" s="186"/>
      <c r="M90" s="186"/>
    </row>
    <row r="91" customFormat="false" ht="21" hidden="false" customHeight="true" outlineLevel="0" collapsed="false">
      <c r="A91" s="184"/>
      <c r="B91" s="184"/>
      <c r="C91" s="184"/>
      <c r="D91" s="7"/>
      <c r="E91" s="7"/>
      <c r="F91" s="7"/>
      <c r="G91" s="184"/>
      <c r="H91" s="184"/>
      <c r="I91" s="17"/>
      <c r="J91" s="16"/>
      <c r="K91" s="186"/>
      <c r="L91" s="186"/>
      <c r="M91" s="186"/>
    </row>
    <row r="92" customFormat="false" ht="21" hidden="false" customHeight="true" outlineLevel="0" collapsed="false">
      <c r="A92" s="184"/>
      <c r="B92" s="184"/>
      <c r="C92" s="184"/>
      <c r="D92" s="7"/>
      <c r="E92" s="7"/>
      <c r="F92" s="7"/>
      <c r="G92" s="184"/>
      <c r="H92" s="184"/>
      <c r="I92" s="17"/>
      <c r="J92" s="16"/>
      <c r="K92" s="186"/>
      <c r="L92" s="186"/>
      <c r="M92" s="186"/>
    </row>
    <row r="93" customFormat="false" ht="21" hidden="false" customHeight="true" outlineLevel="0" collapsed="false">
      <c r="A93" s="184"/>
      <c r="B93" s="184"/>
      <c r="C93" s="184"/>
      <c r="D93" s="7"/>
      <c r="E93" s="7"/>
      <c r="F93" s="7"/>
      <c r="G93" s="184"/>
      <c r="H93" s="184"/>
      <c r="I93" s="17"/>
      <c r="J93" s="16"/>
      <c r="K93" s="186"/>
      <c r="L93" s="186"/>
      <c r="M93" s="186"/>
    </row>
    <row r="94" customFormat="false" ht="21" hidden="false" customHeight="true" outlineLevel="0" collapsed="false">
      <c r="A94" s="184"/>
      <c r="B94" s="184"/>
      <c r="C94" s="184"/>
      <c r="D94" s="7"/>
      <c r="E94" s="7"/>
      <c r="F94" s="7"/>
      <c r="G94" s="184"/>
      <c r="H94" s="184"/>
      <c r="I94" s="17"/>
      <c r="J94" s="16"/>
      <c r="K94" s="186"/>
      <c r="L94" s="186"/>
      <c r="M94" s="186"/>
    </row>
    <row r="95" customFormat="false" ht="21" hidden="false" customHeight="true" outlineLevel="0" collapsed="false">
      <c r="A95" s="184"/>
      <c r="B95" s="184"/>
      <c r="C95" s="184"/>
      <c r="D95" s="7"/>
      <c r="E95" s="7"/>
      <c r="F95" s="7"/>
      <c r="G95" s="184"/>
      <c r="H95" s="184"/>
      <c r="I95" s="17"/>
      <c r="J95" s="16"/>
      <c r="K95" s="186"/>
      <c r="L95" s="186"/>
      <c r="M95" s="186"/>
    </row>
    <row r="96" customFormat="false" ht="21" hidden="false" customHeight="true" outlineLevel="0" collapsed="false">
      <c r="A96" s="184"/>
      <c r="B96" s="184"/>
      <c r="C96" s="184"/>
      <c r="D96" s="7"/>
      <c r="E96" s="7"/>
      <c r="F96" s="7"/>
      <c r="G96" s="184"/>
      <c r="H96" s="184"/>
      <c r="I96" s="17"/>
      <c r="J96" s="16"/>
      <c r="K96" s="186"/>
      <c r="L96" s="186"/>
      <c r="M96" s="186"/>
    </row>
    <row r="97" customFormat="false" ht="21" hidden="false" customHeight="true" outlineLevel="0" collapsed="false">
      <c r="A97" s="184"/>
      <c r="B97" s="184"/>
      <c r="C97" s="184"/>
      <c r="D97" s="7"/>
      <c r="E97" s="7"/>
      <c r="F97" s="7"/>
      <c r="G97" s="184"/>
      <c r="H97" s="184"/>
      <c r="I97" s="17"/>
      <c r="J97" s="16"/>
      <c r="K97" s="186"/>
      <c r="L97" s="186"/>
      <c r="M97" s="186"/>
    </row>
    <row r="98" customFormat="false" ht="21" hidden="false" customHeight="true" outlineLevel="0" collapsed="false">
      <c r="A98" s="240"/>
      <c r="B98" s="240"/>
      <c r="C98" s="240"/>
      <c r="D98" s="241"/>
      <c r="E98" s="241"/>
      <c r="F98" s="241"/>
      <c r="G98" s="240"/>
      <c r="H98" s="240"/>
      <c r="I98" s="242"/>
      <c r="J98" s="242"/>
      <c r="K98" s="243"/>
      <c r="L98" s="243"/>
      <c r="M98" s="186"/>
    </row>
    <row r="99" customFormat="false" ht="21" hidden="false" customHeight="true" outlineLevel="0" collapsed="false">
      <c r="A99" s="184"/>
      <c r="B99" s="184"/>
      <c r="C99" s="184"/>
      <c r="D99" s="7"/>
      <c r="E99" s="7"/>
      <c r="F99" s="7"/>
      <c r="G99" s="184"/>
      <c r="H99" s="184"/>
      <c r="I99" s="17"/>
      <c r="J99" s="16"/>
      <c r="K99" s="186"/>
      <c r="L99" s="186"/>
      <c r="M99" s="186"/>
    </row>
    <row r="100" customFormat="false" ht="21" hidden="false" customHeight="true" outlineLevel="0" collapsed="false">
      <c r="A100" s="184"/>
      <c r="B100" s="184"/>
      <c r="C100" s="184"/>
      <c r="D100" s="7"/>
      <c r="E100" s="7"/>
      <c r="F100" s="7"/>
      <c r="G100" s="184"/>
      <c r="H100" s="184"/>
      <c r="I100" s="17"/>
      <c r="J100" s="16"/>
      <c r="K100" s="186"/>
      <c r="L100" s="186"/>
      <c r="M100" s="186"/>
    </row>
    <row r="101" customFormat="false" ht="21" hidden="false" customHeight="true" outlineLevel="0" collapsed="false">
      <c r="A101" s="184"/>
      <c r="B101" s="184"/>
      <c r="C101" s="184"/>
      <c r="D101" s="7"/>
      <c r="E101" s="7"/>
      <c r="F101" s="7"/>
      <c r="G101" s="184"/>
      <c r="H101" s="184"/>
      <c r="I101" s="17"/>
      <c r="J101" s="16"/>
      <c r="K101" s="186"/>
      <c r="L101" s="186"/>
      <c r="M101" s="186"/>
    </row>
    <row r="102" customFormat="false" ht="21" hidden="false" customHeight="true" outlineLevel="0" collapsed="false">
      <c r="A102" s="184"/>
      <c r="B102" s="184"/>
      <c r="C102" s="184"/>
      <c r="D102" s="7"/>
      <c r="E102" s="7"/>
      <c r="F102" s="7"/>
      <c r="G102" s="184"/>
      <c r="H102" s="184"/>
      <c r="I102" s="17"/>
      <c r="J102" s="16"/>
      <c r="K102" s="186"/>
      <c r="L102" s="186"/>
      <c r="M102" s="186"/>
    </row>
    <row r="103" customFormat="false" ht="21" hidden="false" customHeight="true" outlineLevel="0" collapsed="false">
      <c r="A103" s="184"/>
      <c r="B103" s="184"/>
      <c r="C103" s="184"/>
      <c r="D103" s="7"/>
      <c r="E103" s="7"/>
      <c r="F103" s="7"/>
      <c r="G103" s="184"/>
      <c r="H103" s="184"/>
      <c r="I103" s="17"/>
      <c r="J103" s="16"/>
      <c r="K103" s="186"/>
      <c r="L103" s="186"/>
      <c r="M103" s="186"/>
      <c r="N103" s="244" t="s">
        <v>292</v>
      </c>
    </row>
    <row r="104" customFormat="false" ht="21" hidden="false" customHeight="true" outlineLevel="0" collapsed="false">
      <c r="A104" s="184"/>
      <c r="B104" s="184"/>
      <c r="C104" s="184"/>
      <c r="D104" s="7"/>
      <c r="E104" s="7"/>
      <c r="F104" s="7"/>
      <c r="G104" s="184"/>
      <c r="H104" s="184"/>
      <c r="I104" s="17"/>
      <c r="J104" s="16"/>
      <c r="K104" s="186"/>
      <c r="L104" s="186"/>
      <c r="M104" s="186"/>
    </row>
    <row r="105" customFormat="false" ht="21" hidden="false" customHeight="true" outlineLevel="0" collapsed="false">
      <c r="A105" s="184"/>
      <c r="B105" s="184"/>
      <c r="C105" s="184"/>
      <c r="D105" s="7"/>
      <c r="E105" s="7"/>
      <c r="F105" s="7"/>
      <c r="G105" s="184"/>
      <c r="H105" s="184"/>
      <c r="I105" s="17"/>
      <c r="J105" s="16"/>
      <c r="K105" s="186"/>
      <c r="L105" s="186"/>
      <c r="M105" s="186"/>
    </row>
    <row r="106" customFormat="false" ht="21" hidden="false" customHeight="true" outlineLevel="0" collapsed="false">
      <c r="A106" s="184"/>
      <c r="B106" s="184"/>
      <c r="C106" s="184"/>
      <c r="D106" s="7"/>
      <c r="E106" s="7"/>
      <c r="F106" s="7"/>
      <c r="G106" s="184"/>
      <c r="H106" s="184"/>
      <c r="I106" s="17"/>
      <c r="J106" s="16"/>
      <c r="K106" s="186"/>
      <c r="L106" s="186"/>
      <c r="M106" s="186"/>
    </row>
    <row r="107" customFormat="false" ht="21" hidden="false" customHeight="true" outlineLevel="0" collapsed="false">
      <c r="A107" s="184"/>
      <c r="B107" s="184"/>
      <c r="C107" s="184"/>
      <c r="D107" s="7"/>
      <c r="E107" s="7"/>
      <c r="F107" s="7"/>
      <c r="G107" s="184"/>
      <c r="H107" s="184"/>
      <c r="I107" s="17"/>
      <c r="J107" s="16"/>
      <c r="K107" s="186"/>
      <c r="L107" s="186"/>
      <c r="M107" s="186"/>
    </row>
    <row r="108" customFormat="false" ht="21" hidden="false" customHeight="true" outlineLevel="0" collapsed="false">
      <c r="A108" s="184"/>
      <c r="B108" s="184"/>
      <c r="C108" s="184"/>
      <c r="D108" s="7"/>
      <c r="E108" s="7"/>
      <c r="F108" s="7"/>
      <c r="G108" s="184"/>
      <c r="H108" s="184"/>
      <c r="I108" s="17"/>
      <c r="J108" s="16"/>
      <c r="K108" s="186"/>
      <c r="L108" s="186"/>
      <c r="M108" s="186"/>
    </row>
    <row r="109" customFormat="false" ht="21" hidden="false" customHeight="true" outlineLevel="0" collapsed="false">
      <c r="A109" s="184"/>
      <c r="B109" s="184"/>
      <c r="C109" s="184"/>
      <c r="D109" s="7"/>
      <c r="E109" s="7"/>
      <c r="F109" s="7"/>
      <c r="G109" s="184"/>
      <c r="H109" s="184"/>
      <c r="I109" s="17"/>
      <c r="J109" s="16"/>
      <c r="K109" s="186"/>
      <c r="L109" s="186"/>
      <c r="M109" s="186"/>
    </row>
    <row r="110" customFormat="false" ht="21" hidden="false" customHeight="true" outlineLevel="0" collapsed="false">
      <c r="A110" s="184"/>
      <c r="B110" s="184"/>
      <c r="C110" s="184"/>
      <c r="D110" s="7"/>
      <c r="E110" s="7"/>
      <c r="F110" s="7"/>
      <c r="G110" s="184"/>
      <c r="H110" s="184"/>
      <c r="I110" s="17"/>
      <c r="J110" s="16"/>
      <c r="K110" s="186"/>
      <c r="L110" s="186"/>
      <c r="M110" s="186"/>
    </row>
    <row r="111" customFormat="false" ht="21" hidden="false" customHeight="true" outlineLevel="0" collapsed="false">
      <c r="A111" s="184"/>
      <c r="B111" s="184"/>
      <c r="C111" s="184"/>
      <c r="D111" s="7"/>
      <c r="E111" s="7"/>
      <c r="F111" s="7"/>
      <c r="G111" s="184"/>
      <c r="H111" s="184"/>
      <c r="I111" s="17"/>
      <c r="J111" s="17"/>
      <c r="K111" s="186"/>
      <c r="L111" s="186"/>
      <c r="M111" s="186"/>
    </row>
    <row r="112" customFormat="false" ht="21" hidden="false" customHeight="true" outlineLevel="0" collapsed="false">
      <c r="A112" s="184"/>
      <c r="B112" s="184"/>
      <c r="C112" s="184"/>
      <c r="D112" s="7"/>
      <c r="E112" s="7"/>
      <c r="F112" s="7"/>
      <c r="G112" s="184"/>
      <c r="H112" s="184"/>
      <c r="I112" s="17"/>
      <c r="J112" s="16"/>
      <c r="K112" s="186"/>
      <c r="L112" s="186"/>
      <c r="M112" s="186"/>
    </row>
    <row r="113" customFormat="false" ht="21" hidden="false" customHeight="true" outlineLevel="0" collapsed="false">
      <c r="A113" s="184"/>
      <c r="B113" s="184"/>
      <c r="C113" s="184"/>
      <c r="D113" s="7"/>
      <c r="E113" s="7"/>
      <c r="F113" s="7"/>
      <c r="G113" s="184"/>
      <c r="H113" s="184"/>
      <c r="I113" s="17"/>
      <c r="J113" s="16"/>
      <c r="K113" s="186"/>
      <c r="L113" s="186"/>
      <c r="M113" s="186"/>
    </row>
    <row r="114" customFormat="false" ht="21" hidden="false" customHeight="true" outlineLevel="0" collapsed="false">
      <c r="A114" s="184"/>
      <c r="B114" s="184"/>
      <c r="C114" s="184"/>
      <c r="D114" s="7"/>
      <c r="E114" s="7"/>
      <c r="F114" s="7"/>
      <c r="G114" s="184"/>
      <c r="H114" s="184"/>
      <c r="I114" s="17"/>
      <c r="J114" s="16"/>
      <c r="K114" s="186"/>
      <c r="L114" s="186"/>
      <c r="M114" s="186"/>
    </row>
    <row r="115" customFormat="false" ht="21" hidden="false" customHeight="true" outlineLevel="0" collapsed="false">
      <c r="A115" s="184"/>
      <c r="B115" s="184"/>
      <c r="C115" s="184"/>
      <c r="D115" s="7"/>
      <c r="E115" s="7"/>
      <c r="F115" s="7"/>
      <c r="G115" s="184"/>
      <c r="H115" s="184"/>
      <c r="I115" s="17"/>
      <c r="J115" s="16"/>
      <c r="K115" s="186"/>
      <c r="L115" s="186"/>
      <c r="M115" s="186"/>
    </row>
    <row r="116" customFormat="false" ht="21" hidden="false" customHeight="true" outlineLevel="0" collapsed="false">
      <c r="A116" s="184"/>
      <c r="B116" s="184"/>
      <c r="C116" s="184"/>
      <c r="D116" s="7"/>
      <c r="E116" s="7"/>
      <c r="F116" s="7"/>
      <c r="G116" s="184"/>
      <c r="H116" s="184"/>
      <c r="I116" s="17"/>
      <c r="J116" s="16"/>
      <c r="K116" s="186"/>
      <c r="L116" s="186"/>
      <c r="M116" s="186"/>
    </row>
    <row r="117" customFormat="false" ht="21" hidden="false" customHeight="true" outlineLevel="0" collapsed="false">
      <c r="A117" s="184"/>
      <c r="B117" s="184"/>
      <c r="C117" s="184"/>
      <c r="D117" s="7"/>
      <c r="E117" s="7"/>
      <c r="F117" s="7"/>
      <c r="G117" s="184"/>
      <c r="H117" s="184"/>
      <c r="I117" s="17"/>
      <c r="J117" s="16"/>
      <c r="K117" s="186"/>
      <c r="L117" s="186"/>
      <c r="M117" s="186"/>
    </row>
    <row r="118" customFormat="false" ht="21" hidden="false" customHeight="true" outlineLevel="0" collapsed="false">
      <c r="A118" s="184"/>
      <c r="B118" s="184"/>
      <c r="C118" s="184"/>
      <c r="D118" s="7"/>
      <c r="E118" s="7"/>
      <c r="F118" s="7"/>
      <c r="G118" s="184"/>
      <c r="H118" s="184"/>
      <c r="I118" s="17"/>
      <c r="J118" s="16"/>
      <c r="K118" s="186"/>
      <c r="L118" s="186"/>
      <c r="M118" s="186"/>
    </row>
    <row r="119" customFormat="false" ht="21" hidden="false" customHeight="true" outlineLevel="0" collapsed="false">
      <c r="A119" s="184"/>
      <c r="B119" s="184"/>
      <c r="C119" s="184"/>
      <c r="D119" s="7"/>
      <c r="E119" s="7"/>
      <c r="F119" s="7"/>
      <c r="G119" s="184"/>
      <c r="H119" s="184"/>
      <c r="I119" s="17"/>
      <c r="J119" s="16"/>
      <c r="K119" s="186"/>
      <c r="L119" s="186"/>
      <c r="M119" s="186"/>
    </row>
    <row r="120" customFormat="false" ht="21" hidden="false" customHeight="true" outlineLevel="0" collapsed="false">
      <c r="A120" s="240"/>
      <c r="B120" s="240"/>
      <c r="C120" s="240"/>
      <c r="D120" s="241"/>
      <c r="E120" s="241"/>
      <c r="F120" s="241"/>
      <c r="G120" s="240"/>
      <c r="H120" s="240"/>
      <c r="I120" s="242"/>
      <c r="J120" s="242"/>
      <c r="K120" s="243"/>
      <c r="L120" s="243"/>
      <c r="M120" s="186"/>
    </row>
    <row r="121" customFormat="false" ht="21" hidden="false" customHeight="true" outlineLevel="0" collapsed="false">
      <c r="A121" s="184"/>
      <c r="B121" s="184"/>
      <c r="C121" s="184"/>
      <c r="D121" s="7"/>
      <c r="E121" s="7"/>
      <c r="F121" s="7"/>
      <c r="G121" s="245"/>
      <c r="H121" s="245"/>
      <c r="I121" s="17"/>
      <c r="J121" s="17"/>
      <c r="K121" s="186"/>
      <c r="L121" s="186"/>
      <c r="M121" s="186"/>
    </row>
    <row r="122" customFormat="false" ht="21" hidden="false" customHeight="true" outlineLevel="0" collapsed="false">
      <c r="A122" s="184"/>
      <c r="B122" s="184"/>
      <c r="C122" s="184"/>
      <c r="D122" s="7"/>
      <c r="E122" s="7"/>
      <c r="F122" s="7"/>
      <c r="G122" s="184"/>
      <c r="H122" s="184"/>
      <c r="I122" s="17"/>
      <c r="J122" s="17"/>
      <c r="K122" s="186"/>
      <c r="L122" s="186"/>
      <c r="M122" s="186"/>
    </row>
    <row r="123" customFormat="false" ht="21" hidden="false" customHeight="true" outlineLevel="0" collapsed="false">
      <c r="A123" s="184"/>
      <c r="B123" s="184"/>
      <c r="C123" s="184"/>
      <c r="D123" s="7"/>
      <c r="E123" s="7"/>
      <c r="F123" s="7"/>
      <c r="G123" s="184"/>
      <c r="H123" s="184"/>
      <c r="I123" s="17"/>
      <c r="J123" s="17"/>
      <c r="K123" s="186"/>
      <c r="L123" s="186"/>
      <c r="M123" s="186"/>
    </row>
    <row r="124" customFormat="false" ht="21" hidden="false" customHeight="true" outlineLevel="0" collapsed="false">
      <c r="A124" s="184"/>
      <c r="B124" s="184"/>
      <c r="C124" s="184"/>
      <c r="D124" s="7"/>
      <c r="E124" s="7"/>
      <c r="F124" s="7"/>
      <c r="G124" s="184"/>
      <c r="H124" s="184"/>
      <c r="I124" s="17"/>
      <c r="J124" s="17"/>
      <c r="K124" s="186"/>
      <c r="L124" s="186"/>
      <c r="M124" s="186"/>
    </row>
    <row r="125" customFormat="false" ht="21" hidden="false" customHeight="true" outlineLevel="0" collapsed="false">
      <c r="A125" s="184"/>
      <c r="B125" s="184"/>
      <c r="C125" s="184"/>
      <c r="D125" s="7"/>
      <c r="E125" s="7"/>
      <c r="F125" s="7"/>
      <c r="G125" s="184"/>
      <c r="H125" s="184"/>
      <c r="I125" s="17"/>
      <c r="J125" s="17"/>
      <c r="K125" s="186"/>
      <c r="L125" s="186"/>
      <c r="M125" s="186"/>
    </row>
    <row r="126" customFormat="false" ht="21" hidden="false" customHeight="true" outlineLevel="0" collapsed="false">
      <c r="A126" s="184"/>
      <c r="B126" s="184"/>
      <c r="C126" s="184"/>
      <c r="D126" s="7"/>
      <c r="E126" s="7"/>
      <c r="F126" s="7"/>
      <c r="G126" s="184"/>
      <c r="H126" s="184"/>
      <c r="I126" s="17"/>
      <c r="J126" s="17"/>
      <c r="K126" s="186"/>
      <c r="L126" s="186"/>
      <c r="M126" s="186"/>
    </row>
    <row r="127" customFormat="false" ht="21" hidden="false" customHeight="true" outlineLevel="0" collapsed="false">
      <c r="A127" s="184"/>
      <c r="B127" s="184"/>
      <c r="C127" s="184"/>
      <c r="D127" s="7"/>
      <c r="E127" s="7"/>
      <c r="F127" s="7"/>
      <c r="G127" s="184"/>
      <c r="H127" s="184"/>
      <c r="I127" s="17"/>
      <c r="J127" s="17"/>
      <c r="K127" s="186"/>
      <c r="L127" s="186"/>
      <c r="M127" s="186"/>
    </row>
    <row r="128" customFormat="false" ht="21" hidden="false" customHeight="true" outlineLevel="0" collapsed="false">
      <c r="A128" s="184"/>
      <c r="B128" s="184"/>
      <c r="C128" s="184"/>
      <c r="D128" s="7"/>
      <c r="E128" s="7"/>
      <c r="F128" s="7"/>
      <c r="G128" s="184"/>
      <c r="H128" s="184"/>
      <c r="I128" s="17"/>
      <c r="J128" s="17"/>
      <c r="K128" s="186"/>
      <c r="L128" s="186"/>
      <c r="M128" s="186"/>
    </row>
    <row r="129" customFormat="false" ht="21" hidden="false" customHeight="true" outlineLevel="0" collapsed="false">
      <c r="A129" s="184"/>
      <c r="B129" s="184"/>
      <c r="C129" s="184"/>
      <c r="D129" s="7"/>
      <c r="E129" s="7"/>
      <c r="F129" s="7"/>
      <c r="G129" s="184"/>
      <c r="H129" s="184"/>
      <c r="I129" s="17"/>
      <c r="J129" s="17"/>
      <c r="K129" s="186"/>
      <c r="L129" s="186"/>
      <c r="M129" s="186"/>
    </row>
    <row r="130" customFormat="false" ht="21" hidden="false" customHeight="true" outlineLevel="0" collapsed="false">
      <c r="A130" s="184"/>
      <c r="B130" s="184"/>
      <c r="C130" s="184"/>
      <c r="D130" s="7"/>
      <c r="E130" s="7"/>
      <c r="F130" s="7"/>
      <c r="G130" s="184"/>
      <c r="H130" s="184"/>
      <c r="I130" s="17"/>
      <c r="J130" s="17"/>
      <c r="K130" s="186"/>
      <c r="L130" s="186"/>
      <c r="M130" s="186"/>
    </row>
    <row r="131" customFormat="false" ht="21" hidden="false" customHeight="true" outlineLevel="0" collapsed="false">
      <c r="A131" s="184"/>
      <c r="B131" s="184"/>
      <c r="C131" s="184"/>
      <c r="D131" s="7"/>
      <c r="E131" s="7"/>
      <c r="F131" s="7"/>
      <c r="G131" s="184"/>
      <c r="H131" s="184"/>
      <c r="I131" s="17"/>
      <c r="J131" s="17"/>
      <c r="K131" s="186"/>
      <c r="L131" s="186"/>
      <c r="M131" s="186"/>
    </row>
    <row r="132" customFormat="false" ht="21" hidden="false" customHeight="true" outlineLevel="0" collapsed="false">
      <c r="A132" s="184"/>
      <c r="B132" s="184"/>
      <c r="C132" s="184"/>
      <c r="D132" s="7"/>
      <c r="E132" s="7"/>
      <c r="F132" s="7"/>
      <c r="G132" s="184"/>
      <c r="H132" s="184"/>
      <c r="I132" s="17"/>
      <c r="J132" s="17"/>
      <c r="K132" s="186"/>
      <c r="L132" s="186"/>
      <c r="M132" s="186"/>
    </row>
    <row r="133" customFormat="false" ht="21" hidden="false" customHeight="true" outlineLevel="0" collapsed="false">
      <c r="A133" s="184"/>
      <c r="B133" s="184"/>
      <c r="C133" s="184"/>
      <c r="D133" s="7"/>
      <c r="E133" s="7"/>
      <c r="F133" s="7"/>
      <c r="G133" s="184"/>
      <c r="H133" s="184"/>
      <c r="I133" s="17"/>
      <c r="J133" s="17"/>
      <c r="K133" s="186"/>
      <c r="L133" s="186"/>
      <c r="M133" s="186"/>
    </row>
    <row r="134" customFormat="false" ht="21" hidden="false" customHeight="true" outlineLevel="0" collapsed="false">
      <c r="A134" s="184"/>
      <c r="B134" s="184"/>
      <c r="C134" s="184"/>
      <c r="D134" s="7"/>
      <c r="E134" s="7"/>
      <c r="F134" s="7"/>
      <c r="G134" s="184"/>
      <c r="H134" s="184"/>
      <c r="I134" s="17"/>
      <c r="J134" s="17"/>
      <c r="K134" s="186"/>
      <c r="L134" s="186"/>
      <c r="M134" s="186"/>
    </row>
    <row r="135" customFormat="false" ht="21" hidden="false" customHeight="true" outlineLevel="0" collapsed="false">
      <c r="A135" s="184"/>
      <c r="B135" s="184"/>
      <c r="C135" s="184"/>
      <c r="D135" s="7"/>
      <c r="E135" s="7"/>
      <c r="F135" s="7"/>
      <c r="G135" s="184"/>
      <c r="H135" s="184"/>
      <c r="I135" s="17"/>
      <c r="J135" s="17"/>
      <c r="K135" s="186"/>
      <c r="L135" s="186"/>
      <c r="M135" s="186"/>
    </row>
    <row r="136" customFormat="false" ht="21" hidden="false" customHeight="true" outlineLevel="0" collapsed="false">
      <c r="A136" s="184"/>
      <c r="B136" s="184"/>
      <c r="C136" s="184"/>
      <c r="D136" s="7"/>
      <c r="E136" s="7"/>
      <c r="F136" s="7"/>
      <c r="G136" s="184"/>
      <c r="H136" s="184"/>
      <c r="I136" s="17"/>
      <c r="J136" s="17"/>
      <c r="K136" s="186"/>
      <c r="L136" s="186"/>
      <c r="M136" s="186"/>
    </row>
    <row r="137" customFormat="false" ht="21" hidden="false" customHeight="true" outlineLevel="0" collapsed="false">
      <c r="A137" s="184"/>
      <c r="B137" s="184"/>
      <c r="C137" s="184"/>
      <c r="D137" s="7"/>
      <c r="E137" s="7"/>
      <c r="F137" s="7"/>
      <c r="G137" s="184"/>
      <c r="H137" s="184"/>
      <c r="I137" s="17"/>
      <c r="J137" s="17"/>
      <c r="K137" s="186"/>
      <c r="L137" s="186"/>
      <c r="M137" s="186"/>
    </row>
    <row r="138" customFormat="false" ht="21" hidden="false" customHeight="true" outlineLevel="0" collapsed="false">
      <c r="A138" s="184"/>
      <c r="B138" s="184"/>
      <c r="C138" s="184"/>
      <c r="D138" s="7"/>
      <c r="E138" s="7"/>
      <c r="F138" s="7"/>
      <c r="G138" s="184"/>
      <c r="H138" s="184"/>
      <c r="I138" s="17"/>
      <c r="J138" s="17"/>
      <c r="K138" s="186"/>
      <c r="L138" s="186"/>
      <c r="M138" s="186"/>
    </row>
    <row r="139" customFormat="false" ht="21" hidden="false" customHeight="true" outlineLevel="0" collapsed="false">
      <c r="A139" s="184"/>
      <c r="B139" s="184"/>
      <c r="C139" s="184"/>
      <c r="D139" s="7"/>
      <c r="E139" s="7"/>
      <c r="F139" s="7"/>
      <c r="G139" s="184"/>
      <c r="H139" s="184"/>
      <c r="I139" s="17"/>
      <c r="J139" s="17"/>
      <c r="K139" s="186"/>
      <c r="L139" s="186"/>
      <c r="M139" s="186"/>
    </row>
    <row r="140" customFormat="false" ht="21" hidden="false" customHeight="true" outlineLevel="0" collapsed="false">
      <c r="A140" s="184"/>
      <c r="B140" s="184"/>
      <c r="C140" s="184"/>
      <c r="D140" s="7"/>
      <c r="E140" s="7"/>
      <c r="F140" s="7"/>
      <c r="G140" s="184"/>
      <c r="H140" s="184"/>
      <c r="I140" s="17"/>
      <c r="J140" s="17"/>
      <c r="K140" s="186"/>
      <c r="L140" s="186"/>
      <c r="M140" s="186"/>
    </row>
    <row r="141" customFormat="false" ht="21" hidden="false" customHeight="true" outlineLevel="0" collapsed="false">
      <c r="A141" s="184"/>
      <c r="B141" s="184"/>
      <c r="C141" s="184"/>
      <c r="D141" s="7"/>
      <c r="E141" s="7"/>
      <c r="F141" s="7"/>
      <c r="G141" s="184"/>
      <c r="H141" s="184"/>
      <c r="I141" s="17"/>
      <c r="J141" s="17"/>
      <c r="K141" s="186"/>
      <c r="L141" s="186"/>
      <c r="M141" s="186"/>
    </row>
    <row r="142" customFormat="false" ht="21" hidden="false" customHeight="true" outlineLevel="0" collapsed="false">
      <c r="A142" s="184"/>
      <c r="B142" s="184"/>
      <c r="C142" s="184"/>
      <c r="D142" s="7"/>
      <c r="E142" s="7"/>
      <c r="F142" s="7"/>
      <c r="G142" s="184"/>
      <c r="H142" s="184"/>
      <c r="I142" s="17"/>
      <c r="J142" s="17"/>
      <c r="K142" s="186"/>
      <c r="L142" s="186"/>
      <c r="M142" s="186"/>
    </row>
    <row r="143" customFormat="false" ht="21" hidden="false" customHeight="true" outlineLevel="0" collapsed="false">
      <c r="A143" s="184"/>
      <c r="B143" s="184"/>
      <c r="C143" s="184"/>
      <c r="D143" s="7"/>
      <c r="E143" s="7"/>
      <c r="F143" s="7"/>
      <c r="G143" s="184"/>
      <c r="H143" s="184"/>
      <c r="I143" s="17"/>
      <c r="J143" s="17"/>
      <c r="K143" s="186"/>
      <c r="L143" s="186"/>
      <c r="M143" s="186"/>
    </row>
    <row r="144" customFormat="false" ht="21" hidden="false" customHeight="true" outlineLevel="0" collapsed="false">
      <c r="A144" s="184"/>
      <c r="B144" s="184"/>
      <c r="C144" s="184"/>
      <c r="D144" s="7"/>
      <c r="E144" s="7"/>
      <c r="F144" s="7"/>
      <c r="G144" s="184"/>
      <c r="H144" s="184"/>
      <c r="I144" s="187"/>
      <c r="J144" s="17"/>
      <c r="K144" s="186"/>
      <c r="L144" s="186"/>
      <c r="M144" s="186"/>
    </row>
    <row r="145" customFormat="false" ht="21" hidden="false" customHeight="true" outlineLevel="0" collapsed="false">
      <c r="A145" s="184"/>
      <c r="B145" s="184"/>
      <c r="C145" s="184"/>
      <c r="D145" s="7"/>
      <c r="E145" s="7"/>
      <c r="F145" s="7"/>
      <c r="G145" s="184"/>
      <c r="H145" s="184"/>
      <c r="I145" s="187"/>
      <c r="J145" s="17"/>
      <c r="K145" s="186"/>
      <c r="L145" s="186"/>
      <c r="M145" s="186"/>
    </row>
    <row r="146" customFormat="false" ht="21" hidden="false" customHeight="true" outlineLevel="0" collapsed="false">
      <c r="A146" s="184"/>
      <c r="B146" s="184"/>
      <c r="C146" s="184"/>
      <c r="D146" s="7"/>
      <c r="E146" s="7"/>
      <c r="F146" s="7"/>
      <c r="G146" s="184"/>
      <c r="H146" s="184"/>
      <c r="I146" s="187"/>
      <c r="J146" s="17"/>
      <c r="K146" s="186"/>
      <c r="L146" s="186"/>
      <c r="M146" s="186"/>
    </row>
    <row r="147" customFormat="false" ht="21" hidden="false" customHeight="true" outlineLevel="0" collapsed="false">
      <c r="A147" s="184"/>
      <c r="B147" s="184"/>
      <c r="C147" s="184"/>
      <c r="D147" s="7"/>
      <c r="E147" s="7"/>
      <c r="F147" s="7"/>
      <c r="G147" s="184"/>
      <c r="H147" s="184"/>
      <c r="I147" s="17"/>
      <c r="J147" s="17"/>
      <c r="K147" s="186"/>
      <c r="L147" s="186"/>
      <c r="M147" s="186"/>
    </row>
    <row r="148" customFormat="false" ht="21" hidden="false" customHeight="true" outlineLevel="0" collapsed="false">
      <c r="A148" s="184"/>
      <c r="B148" s="184"/>
      <c r="C148" s="184"/>
      <c r="D148" s="7"/>
      <c r="E148" s="7"/>
      <c r="F148" s="7"/>
      <c r="G148" s="184"/>
      <c r="H148" s="184"/>
      <c r="I148" s="17"/>
      <c r="J148" s="17"/>
      <c r="K148" s="186"/>
      <c r="L148" s="186"/>
      <c r="M148" s="186"/>
    </row>
    <row r="149" customFormat="false" ht="21" hidden="false" customHeight="true" outlineLevel="0" collapsed="false">
      <c r="A149" s="184"/>
      <c r="B149" s="184"/>
      <c r="C149" s="184"/>
      <c r="D149" s="7"/>
      <c r="E149" s="7"/>
      <c r="F149" s="7"/>
      <c r="G149" s="184"/>
      <c r="H149" s="184"/>
      <c r="I149" s="17"/>
      <c r="J149" s="17"/>
      <c r="K149" s="186"/>
      <c r="L149" s="186"/>
      <c r="M149" s="186"/>
    </row>
    <row r="150" customFormat="false" ht="21" hidden="false" customHeight="true" outlineLevel="0" collapsed="false">
      <c r="A150" s="184"/>
      <c r="B150" s="184"/>
      <c r="C150" s="184"/>
      <c r="D150" s="7"/>
      <c r="E150" s="7"/>
      <c r="F150" s="7"/>
      <c r="G150" s="184"/>
      <c r="H150" s="184"/>
      <c r="I150" s="17"/>
      <c r="J150" s="17"/>
      <c r="K150" s="186"/>
      <c r="L150" s="186"/>
      <c r="M150" s="186"/>
    </row>
    <row r="151" customFormat="false" ht="21" hidden="false" customHeight="true" outlineLevel="0" collapsed="false">
      <c r="A151" s="184"/>
      <c r="B151" s="184"/>
      <c r="C151" s="184"/>
      <c r="D151" s="7"/>
      <c r="E151" s="7"/>
      <c r="F151" s="7"/>
      <c r="G151" s="184"/>
      <c r="H151" s="184"/>
      <c r="I151" s="17"/>
      <c r="J151" s="17"/>
      <c r="K151" s="186"/>
      <c r="L151" s="186"/>
      <c r="M151" s="186"/>
    </row>
    <row r="152" customFormat="false" ht="21" hidden="false" customHeight="true" outlineLevel="0" collapsed="false">
      <c r="A152" s="184"/>
      <c r="B152" s="184"/>
      <c r="C152" s="184"/>
      <c r="D152" s="7"/>
      <c r="E152" s="7"/>
      <c r="F152" s="7"/>
      <c r="G152" s="184"/>
      <c r="H152" s="184"/>
      <c r="I152" s="17"/>
      <c r="J152" s="17"/>
      <c r="K152" s="186"/>
      <c r="L152" s="186"/>
      <c r="M152" s="186"/>
    </row>
    <row r="153" customFormat="false" ht="21" hidden="false" customHeight="true" outlineLevel="0" collapsed="false">
      <c r="A153" s="184"/>
      <c r="B153" s="184"/>
      <c r="C153" s="184"/>
      <c r="D153" s="7"/>
      <c r="E153" s="7"/>
      <c r="F153" s="7"/>
      <c r="G153" s="184"/>
      <c r="H153" s="184"/>
      <c r="I153" s="188"/>
      <c r="J153" s="188"/>
      <c r="K153" s="186"/>
      <c r="L153" s="186"/>
      <c r="M153" s="186"/>
    </row>
    <row r="154" customFormat="false" ht="21" hidden="false" customHeight="true" outlineLevel="0" collapsed="false">
      <c r="A154" s="184"/>
      <c r="B154" s="184"/>
      <c r="C154" s="184"/>
      <c r="D154" s="7"/>
      <c r="E154" s="7"/>
      <c r="F154" s="7"/>
      <c r="G154" s="184"/>
      <c r="H154" s="184"/>
      <c r="I154" s="17"/>
      <c r="J154" s="17"/>
      <c r="K154" s="186"/>
      <c r="L154" s="186"/>
      <c r="M154" s="186"/>
    </row>
    <row r="155" customFormat="false" ht="21" hidden="false" customHeight="true" outlineLevel="0" collapsed="false">
      <c r="A155" s="184"/>
      <c r="B155" s="184"/>
      <c r="C155" s="184"/>
      <c r="D155" s="7"/>
      <c r="E155" s="7"/>
      <c r="F155" s="7"/>
      <c r="G155" s="184"/>
      <c r="H155" s="184"/>
      <c r="I155" s="17"/>
      <c r="J155" s="17"/>
      <c r="K155" s="186"/>
      <c r="L155" s="186"/>
      <c r="M155" s="186"/>
    </row>
    <row r="156" customFormat="false" ht="21" hidden="false" customHeight="true" outlineLevel="0" collapsed="false">
      <c r="A156" s="184"/>
      <c r="B156" s="184"/>
      <c r="C156" s="184"/>
      <c r="D156" s="7"/>
      <c r="E156" s="7"/>
      <c r="F156" s="7"/>
      <c r="G156" s="184"/>
      <c r="H156" s="184"/>
      <c r="I156" s="17"/>
      <c r="J156" s="17"/>
      <c r="K156" s="186"/>
      <c r="L156" s="186"/>
      <c r="M156" s="186"/>
    </row>
    <row r="157" customFormat="false" ht="21" hidden="false" customHeight="true" outlineLevel="0" collapsed="false">
      <c r="A157" s="184"/>
      <c r="B157" s="184"/>
      <c r="C157" s="184"/>
      <c r="D157" s="7"/>
      <c r="E157" s="7"/>
      <c r="F157" s="7"/>
      <c r="G157" s="184"/>
      <c r="H157" s="184"/>
      <c r="I157" s="17"/>
      <c r="J157" s="17"/>
      <c r="K157" s="186"/>
      <c r="L157" s="186"/>
      <c r="M157" s="186"/>
    </row>
    <row r="158" customFormat="false" ht="21" hidden="false" customHeight="true" outlineLevel="0" collapsed="false">
      <c r="A158" s="184"/>
      <c r="B158" s="184"/>
      <c r="C158" s="184"/>
      <c r="D158" s="7"/>
      <c r="E158" s="7"/>
      <c r="F158" s="7"/>
      <c r="G158" s="184"/>
      <c r="H158" s="184"/>
      <c r="I158" s="17"/>
      <c r="J158" s="17"/>
      <c r="K158" s="186"/>
      <c r="L158" s="186"/>
      <c r="M158" s="186"/>
    </row>
    <row r="159" customFormat="false" ht="21" hidden="false" customHeight="true" outlineLevel="0" collapsed="false">
      <c r="A159" s="184"/>
      <c r="B159" s="184"/>
      <c r="C159" s="184"/>
      <c r="D159" s="7"/>
      <c r="E159" s="7"/>
      <c r="F159" s="7"/>
      <c r="G159" s="184"/>
      <c r="H159" s="184"/>
      <c r="I159" s="17"/>
      <c r="J159" s="17"/>
      <c r="K159" s="186"/>
      <c r="L159" s="186"/>
      <c r="M159" s="186"/>
    </row>
    <row r="160" customFormat="false" ht="21" hidden="false" customHeight="true" outlineLevel="0" collapsed="false">
      <c r="A160" s="184"/>
      <c r="B160" s="184"/>
      <c r="C160" s="184"/>
      <c r="D160" s="7"/>
      <c r="E160" s="7"/>
      <c r="F160" s="7"/>
      <c r="G160" s="184"/>
      <c r="H160" s="184"/>
      <c r="I160" s="17"/>
      <c r="J160" s="17"/>
      <c r="K160" s="186"/>
      <c r="L160" s="186"/>
      <c r="M160" s="186"/>
    </row>
    <row r="161" customFormat="false" ht="21" hidden="false" customHeight="true" outlineLevel="0" collapsed="false">
      <c r="A161" s="184"/>
      <c r="B161" s="184"/>
      <c r="C161" s="184"/>
      <c r="D161" s="7"/>
      <c r="E161" s="7"/>
      <c r="F161" s="7"/>
      <c r="G161" s="184"/>
      <c r="H161" s="184"/>
      <c r="I161" s="17"/>
      <c r="J161" s="17"/>
      <c r="K161" s="186"/>
      <c r="L161" s="186"/>
      <c r="M161" s="186"/>
    </row>
    <row r="162" customFormat="false" ht="21" hidden="false" customHeight="true" outlineLevel="0" collapsed="false">
      <c r="A162" s="184"/>
      <c r="B162" s="184"/>
      <c r="C162" s="184"/>
      <c r="D162" s="7"/>
      <c r="E162" s="7"/>
      <c r="F162" s="7"/>
      <c r="G162" s="184"/>
      <c r="H162" s="184"/>
      <c r="I162" s="17"/>
      <c r="J162" s="17"/>
      <c r="K162" s="186"/>
      <c r="L162" s="186"/>
      <c r="M162" s="186"/>
    </row>
    <row r="163" customFormat="false" ht="21" hidden="false" customHeight="true" outlineLevel="0" collapsed="false">
      <c r="A163" s="184"/>
      <c r="B163" s="184"/>
      <c r="C163" s="184"/>
      <c r="D163" s="7"/>
      <c r="E163" s="7"/>
      <c r="F163" s="7"/>
      <c r="G163" s="184"/>
      <c r="H163" s="184"/>
      <c r="I163" s="17"/>
      <c r="J163" s="17"/>
      <c r="K163" s="186"/>
      <c r="L163" s="186"/>
      <c r="M163" s="186"/>
    </row>
    <row r="164" customFormat="false" ht="21" hidden="false" customHeight="true" outlineLevel="0" collapsed="false">
      <c r="A164" s="184"/>
      <c r="B164" s="184"/>
      <c r="C164" s="184"/>
      <c r="D164" s="7"/>
      <c r="E164" s="7"/>
      <c r="F164" s="7"/>
      <c r="G164" s="184"/>
      <c r="H164" s="184"/>
      <c r="I164" s="17"/>
      <c r="J164" s="17"/>
      <c r="K164" s="186"/>
      <c r="L164" s="186"/>
      <c r="M164" s="186"/>
    </row>
    <row r="165" customFormat="false" ht="21" hidden="false" customHeight="true" outlineLevel="0" collapsed="false">
      <c r="A165" s="184"/>
      <c r="B165" s="184"/>
      <c r="C165" s="184"/>
      <c r="D165" s="7"/>
      <c r="E165" s="7"/>
      <c r="F165" s="7"/>
      <c r="G165" s="184"/>
      <c r="H165" s="184"/>
      <c r="I165" s="17"/>
      <c r="J165" s="17"/>
      <c r="K165" s="186"/>
      <c r="L165" s="186"/>
      <c r="M165" s="186"/>
    </row>
    <row r="166" customFormat="false" ht="21" hidden="false" customHeight="true" outlineLevel="0" collapsed="false">
      <c r="A166" s="184"/>
      <c r="B166" s="184"/>
      <c r="C166" s="184"/>
      <c r="D166" s="7"/>
      <c r="E166" s="7"/>
      <c r="F166" s="7"/>
      <c r="G166" s="184"/>
      <c r="H166" s="184"/>
      <c r="I166" s="17"/>
      <c r="J166" s="17"/>
      <c r="K166" s="186"/>
      <c r="L166" s="186"/>
      <c r="M166" s="186"/>
    </row>
    <row r="167" customFormat="false" ht="21" hidden="false" customHeight="true" outlineLevel="0" collapsed="false">
      <c r="A167" s="184"/>
      <c r="B167" s="184"/>
      <c r="C167" s="184"/>
      <c r="D167" s="7"/>
      <c r="E167" s="7"/>
      <c r="F167" s="7"/>
      <c r="G167" s="184"/>
      <c r="H167" s="184"/>
      <c r="I167" s="17"/>
      <c r="J167" s="17"/>
      <c r="K167" s="186"/>
      <c r="L167" s="186"/>
      <c r="M167" s="186"/>
    </row>
    <row r="168" customFormat="false" ht="21" hidden="false" customHeight="true" outlineLevel="0" collapsed="false">
      <c r="A168" s="184"/>
      <c r="B168" s="184"/>
      <c r="C168" s="184"/>
      <c r="D168" s="7"/>
      <c r="E168" s="7"/>
      <c r="F168" s="7"/>
      <c r="G168" s="184"/>
      <c r="H168" s="184"/>
      <c r="I168" s="17"/>
      <c r="J168" s="17"/>
      <c r="K168" s="186"/>
      <c r="L168" s="186"/>
      <c r="M168" s="186"/>
    </row>
    <row r="169" customFormat="false" ht="21" hidden="false" customHeight="true" outlineLevel="0" collapsed="false">
      <c r="A169" s="184"/>
      <c r="B169" s="184"/>
      <c r="C169" s="184"/>
      <c r="D169" s="7"/>
      <c r="E169" s="7"/>
      <c r="F169" s="7"/>
      <c r="G169" s="184"/>
      <c r="H169" s="184"/>
      <c r="I169" s="17"/>
      <c r="J169" s="17"/>
      <c r="K169" s="186"/>
      <c r="L169" s="186"/>
      <c r="M169" s="186"/>
    </row>
    <row r="170" customFormat="false" ht="21" hidden="false" customHeight="true" outlineLevel="0" collapsed="false">
      <c r="A170" s="184"/>
      <c r="B170" s="184"/>
      <c r="C170" s="184"/>
      <c r="D170" s="7"/>
      <c r="E170" s="7"/>
      <c r="F170" s="7"/>
      <c r="G170" s="184"/>
      <c r="H170" s="184"/>
      <c r="I170" s="17"/>
      <c r="J170" s="17"/>
      <c r="K170" s="186"/>
      <c r="L170" s="186"/>
      <c r="M170" s="186"/>
    </row>
    <row r="171" customFormat="false" ht="21" hidden="false" customHeight="true" outlineLevel="0" collapsed="false">
      <c r="A171" s="184"/>
      <c r="B171" s="184"/>
      <c r="C171" s="184"/>
      <c r="D171" s="7"/>
      <c r="E171" s="7"/>
      <c r="F171" s="7"/>
      <c r="G171" s="184"/>
      <c r="H171" s="184"/>
      <c r="I171" s="17"/>
      <c r="J171" s="17"/>
      <c r="K171" s="186"/>
      <c r="L171" s="186"/>
      <c r="M171" s="186"/>
    </row>
    <row r="172" customFormat="false" ht="21" hidden="false" customHeight="true" outlineLevel="0" collapsed="false">
      <c r="A172" s="184"/>
      <c r="B172" s="184"/>
      <c r="C172" s="184"/>
      <c r="D172" s="7"/>
      <c r="E172" s="7"/>
      <c r="F172" s="7"/>
      <c r="G172" s="184"/>
      <c r="H172" s="184"/>
      <c r="I172" s="17"/>
      <c r="J172" s="17"/>
      <c r="K172" s="186"/>
      <c r="L172" s="186"/>
      <c r="M172" s="186"/>
    </row>
    <row r="173" customFormat="false" ht="21" hidden="false" customHeight="true" outlineLevel="0" collapsed="false">
      <c r="A173" s="184"/>
      <c r="B173" s="184"/>
      <c r="C173" s="184"/>
      <c r="D173" s="7"/>
      <c r="E173" s="7"/>
      <c r="F173" s="7"/>
      <c r="G173" s="184"/>
      <c r="H173" s="184"/>
      <c r="I173" s="17"/>
      <c r="J173" s="17"/>
      <c r="K173" s="186"/>
      <c r="L173" s="186"/>
      <c r="M173" s="186"/>
    </row>
    <row r="174" customFormat="false" ht="21" hidden="false" customHeight="true" outlineLevel="0" collapsed="false">
      <c r="A174" s="184"/>
      <c r="B174" s="184"/>
      <c r="C174" s="184"/>
      <c r="D174" s="7"/>
      <c r="E174" s="7"/>
      <c r="F174" s="7"/>
      <c r="G174" s="184"/>
      <c r="H174" s="184"/>
      <c r="I174" s="17"/>
      <c r="J174" s="17"/>
      <c r="K174" s="186"/>
      <c r="L174" s="186"/>
      <c r="M174" s="186"/>
    </row>
    <row r="175" customFormat="false" ht="21" hidden="false" customHeight="true" outlineLevel="0" collapsed="false">
      <c r="A175" s="184"/>
      <c r="B175" s="184"/>
      <c r="C175" s="184"/>
      <c r="D175" s="7"/>
      <c r="E175" s="7"/>
      <c r="F175" s="7"/>
      <c r="G175" s="184"/>
      <c r="H175" s="184"/>
      <c r="I175" s="17"/>
      <c r="J175" s="17"/>
      <c r="K175" s="186"/>
      <c r="L175" s="186"/>
      <c r="M175" s="186"/>
    </row>
    <row r="176" customFormat="false" ht="21" hidden="false" customHeight="true" outlineLevel="0" collapsed="false">
      <c r="A176" s="184"/>
      <c r="B176" s="184"/>
      <c r="C176" s="184"/>
      <c r="D176" s="7"/>
      <c r="E176" s="7"/>
      <c r="F176" s="7"/>
      <c r="G176" s="184"/>
      <c r="H176" s="184"/>
      <c r="I176" s="17"/>
      <c r="J176" s="17"/>
      <c r="K176" s="186"/>
      <c r="L176" s="186"/>
      <c r="M176" s="186"/>
    </row>
    <row r="177" customFormat="false" ht="21" hidden="false" customHeight="true" outlineLevel="0" collapsed="false">
      <c r="A177" s="184"/>
      <c r="B177" s="184"/>
      <c r="C177" s="184"/>
      <c r="D177" s="7"/>
      <c r="E177" s="7"/>
      <c r="F177" s="7"/>
      <c r="G177" s="184"/>
      <c r="H177" s="184"/>
      <c r="I177" s="17"/>
      <c r="J177" s="17"/>
      <c r="K177" s="186"/>
      <c r="L177" s="186"/>
      <c r="M177" s="186"/>
    </row>
    <row r="178" customFormat="false" ht="21" hidden="false" customHeight="true" outlineLevel="0" collapsed="false">
      <c r="A178" s="184"/>
      <c r="B178" s="184"/>
      <c r="C178" s="184"/>
      <c r="D178" s="7"/>
      <c r="E178" s="7"/>
      <c r="F178" s="7"/>
      <c r="G178" s="184"/>
      <c r="H178" s="184"/>
      <c r="I178" s="17"/>
      <c r="J178" s="17"/>
      <c r="K178" s="186"/>
      <c r="L178" s="186"/>
      <c r="M178" s="186"/>
    </row>
    <row r="179" customFormat="false" ht="21" hidden="false" customHeight="true" outlineLevel="0" collapsed="false">
      <c r="A179" s="184"/>
      <c r="B179" s="184"/>
      <c r="C179" s="184"/>
      <c r="D179" s="7"/>
      <c r="E179" s="7"/>
      <c r="F179" s="7"/>
      <c r="G179" s="184"/>
      <c r="H179" s="184"/>
      <c r="I179" s="17"/>
      <c r="J179" s="17"/>
      <c r="K179" s="186"/>
      <c r="L179" s="186"/>
      <c r="M179" s="186"/>
    </row>
    <row r="180" customFormat="false" ht="21" hidden="false" customHeight="true" outlineLevel="0" collapsed="false">
      <c r="A180" s="184"/>
      <c r="B180" s="184"/>
      <c r="C180" s="184"/>
      <c r="D180" s="7"/>
      <c r="E180" s="7"/>
      <c r="F180" s="7"/>
      <c r="G180" s="184"/>
      <c r="H180" s="184"/>
      <c r="I180" s="17"/>
      <c r="J180" s="17"/>
      <c r="K180" s="186"/>
      <c r="L180" s="186"/>
      <c r="M180" s="186"/>
    </row>
    <row r="181" customFormat="false" ht="21" hidden="false" customHeight="true" outlineLevel="0" collapsed="false">
      <c r="A181" s="184"/>
      <c r="B181" s="184"/>
      <c r="C181" s="184"/>
      <c r="D181" s="7"/>
      <c r="E181" s="7"/>
      <c r="F181" s="7"/>
      <c r="G181" s="184"/>
      <c r="H181" s="184"/>
      <c r="I181" s="17"/>
      <c r="J181" s="17"/>
      <c r="K181" s="186"/>
      <c r="L181" s="186"/>
      <c r="M181" s="186"/>
    </row>
    <row r="182" customFormat="false" ht="21" hidden="false" customHeight="true" outlineLevel="0" collapsed="false">
      <c r="A182" s="184"/>
      <c r="B182" s="184"/>
      <c r="C182" s="184"/>
      <c r="D182" s="7"/>
      <c r="E182" s="7"/>
      <c r="F182" s="7"/>
      <c r="G182" s="184"/>
      <c r="H182" s="184"/>
      <c r="I182" s="17"/>
      <c r="J182" s="17"/>
      <c r="K182" s="186"/>
      <c r="L182" s="186"/>
      <c r="M182" s="186"/>
    </row>
    <row r="183" customFormat="false" ht="21" hidden="false" customHeight="true" outlineLevel="0" collapsed="false">
      <c r="A183" s="184"/>
      <c r="B183" s="184"/>
      <c r="C183" s="184"/>
      <c r="D183" s="7"/>
      <c r="E183" s="7"/>
      <c r="F183" s="7"/>
      <c r="G183" s="184"/>
      <c r="H183" s="184"/>
      <c r="I183" s="17"/>
      <c r="J183" s="17"/>
      <c r="K183" s="186"/>
      <c r="L183" s="186"/>
      <c r="M183" s="186"/>
    </row>
    <row r="184" customFormat="false" ht="21" hidden="false" customHeight="true" outlineLevel="0" collapsed="false">
      <c r="A184" s="184"/>
      <c r="B184" s="184"/>
      <c r="C184" s="184"/>
      <c r="D184" s="7"/>
      <c r="E184" s="7"/>
      <c r="F184" s="7"/>
      <c r="G184" s="184"/>
      <c r="H184" s="184"/>
      <c r="I184" s="17"/>
      <c r="J184" s="17"/>
      <c r="K184" s="186"/>
      <c r="L184" s="186"/>
      <c r="M184" s="186"/>
    </row>
    <row r="185" customFormat="false" ht="21" hidden="false" customHeight="true" outlineLevel="0" collapsed="false">
      <c r="A185" s="184"/>
      <c r="B185" s="184"/>
      <c r="C185" s="184"/>
      <c r="D185" s="7"/>
      <c r="E185" s="7"/>
      <c r="F185" s="7"/>
      <c r="G185" s="184"/>
      <c r="H185" s="184"/>
      <c r="I185" s="17"/>
      <c r="J185" s="17"/>
      <c r="K185" s="186"/>
      <c r="L185" s="186"/>
      <c r="M185" s="186"/>
    </row>
    <row r="186" customFormat="false" ht="21" hidden="false" customHeight="true" outlineLevel="0" collapsed="false">
      <c r="A186" s="184"/>
      <c r="B186" s="184"/>
      <c r="C186" s="184"/>
      <c r="D186" s="7"/>
      <c r="E186" s="7"/>
      <c r="F186" s="7"/>
      <c r="G186" s="184"/>
      <c r="H186" s="184"/>
      <c r="I186" s="17"/>
      <c r="J186" s="16"/>
      <c r="K186" s="186"/>
      <c r="L186" s="186"/>
      <c r="M186" s="186"/>
    </row>
    <row r="187" customFormat="false" ht="21" hidden="false" customHeight="true" outlineLevel="0" collapsed="false">
      <c r="A187" s="184"/>
      <c r="B187" s="184"/>
      <c r="C187" s="184"/>
      <c r="D187" s="7"/>
      <c r="E187" s="7"/>
      <c r="F187" s="7"/>
      <c r="G187" s="184"/>
      <c r="H187" s="184"/>
      <c r="I187" s="17"/>
      <c r="J187" s="17"/>
      <c r="K187" s="186"/>
      <c r="L187" s="186"/>
      <c r="M187" s="186"/>
    </row>
    <row r="188" customFormat="false" ht="21" hidden="false" customHeight="true" outlineLevel="0" collapsed="false">
      <c r="A188" s="184"/>
      <c r="B188" s="184"/>
      <c r="C188" s="184"/>
      <c r="D188" s="7"/>
      <c r="E188" s="7"/>
      <c r="F188" s="7"/>
      <c r="G188" s="184"/>
      <c r="H188" s="184"/>
      <c r="I188" s="17"/>
      <c r="J188" s="17"/>
      <c r="K188" s="186"/>
      <c r="L188" s="186"/>
      <c r="M188" s="186"/>
    </row>
    <row r="189" customFormat="false" ht="21" hidden="false" customHeight="true" outlineLevel="0" collapsed="false">
      <c r="A189" s="184"/>
      <c r="B189" s="184"/>
      <c r="C189" s="184"/>
      <c r="D189" s="7"/>
      <c r="E189" s="7"/>
      <c r="F189" s="7"/>
      <c r="G189" s="184"/>
      <c r="H189" s="184"/>
      <c r="I189" s="17"/>
      <c r="J189" s="17"/>
      <c r="K189" s="186"/>
      <c r="L189" s="186"/>
      <c r="M189" s="186"/>
    </row>
    <row r="190" customFormat="false" ht="21" hidden="false" customHeight="true" outlineLevel="0" collapsed="false">
      <c r="A190" s="184"/>
      <c r="B190" s="184"/>
      <c r="C190" s="184"/>
      <c r="D190" s="7"/>
      <c r="E190" s="7"/>
      <c r="F190" s="7"/>
      <c r="G190" s="184"/>
      <c r="H190" s="184"/>
      <c r="I190" s="17"/>
      <c r="J190" s="17"/>
      <c r="K190" s="186"/>
      <c r="L190" s="186"/>
      <c r="M190" s="186"/>
    </row>
    <row r="191" customFormat="false" ht="21" hidden="false" customHeight="true" outlineLevel="0" collapsed="false">
      <c r="A191" s="184"/>
      <c r="B191" s="184"/>
      <c r="C191" s="184"/>
      <c r="D191" s="7"/>
      <c r="E191" s="7"/>
      <c r="F191" s="7"/>
      <c r="G191" s="184"/>
      <c r="H191" s="184"/>
      <c r="I191" s="17"/>
      <c r="J191" s="17"/>
      <c r="K191" s="186"/>
      <c r="L191" s="186"/>
      <c r="M191" s="186"/>
    </row>
    <row r="192" customFormat="false" ht="21" hidden="false" customHeight="true" outlineLevel="0" collapsed="false">
      <c r="A192" s="184"/>
      <c r="B192" s="184"/>
      <c r="C192" s="184"/>
      <c r="D192" s="7"/>
      <c r="E192" s="7"/>
      <c r="F192" s="7"/>
      <c r="G192" s="184"/>
      <c r="H192" s="184"/>
      <c r="I192" s="17"/>
      <c r="J192" s="17"/>
      <c r="K192" s="186"/>
      <c r="L192" s="186"/>
      <c r="M192" s="186"/>
    </row>
    <row r="193" customFormat="false" ht="21" hidden="false" customHeight="true" outlineLevel="0" collapsed="false">
      <c r="A193" s="184"/>
      <c r="B193" s="184"/>
      <c r="C193" s="184"/>
      <c r="D193" s="7"/>
      <c r="E193" s="7"/>
      <c r="F193" s="7"/>
      <c r="G193" s="184"/>
      <c r="H193" s="184"/>
      <c r="I193" s="17"/>
      <c r="J193" s="17"/>
      <c r="K193" s="186"/>
      <c r="L193" s="186"/>
      <c r="M193" s="186"/>
    </row>
    <row r="194" customFormat="false" ht="21" hidden="false" customHeight="true" outlineLevel="0" collapsed="false">
      <c r="A194" s="184"/>
      <c r="B194" s="184"/>
      <c r="C194" s="184"/>
      <c r="D194" s="7"/>
      <c r="E194" s="7"/>
      <c r="F194" s="7"/>
      <c r="G194" s="184"/>
      <c r="H194" s="184"/>
      <c r="I194" s="17"/>
      <c r="J194" s="17"/>
      <c r="K194" s="186"/>
      <c r="L194" s="186"/>
      <c r="M194" s="186"/>
    </row>
    <row r="195" customFormat="false" ht="21" hidden="false" customHeight="true" outlineLevel="0" collapsed="false">
      <c r="A195" s="184"/>
      <c r="B195" s="184"/>
      <c r="C195" s="184"/>
      <c r="D195" s="7"/>
      <c r="E195" s="7"/>
      <c r="F195" s="7"/>
      <c r="G195" s="184"/>
      <c r="H195" s="184"/>
      <c r="I195" s="17"/>
      <c r="J195" s="17"/>
      <c r="K195" s="186"/>
      <c r="L195" s="186"/>
      <c r="M195" s="186"/>
    </row>
    <row r="196" customFormat="false" ht="21" hidden="false" customHeight="true" outlineLevel="0" collapsed="false">
      <c r="A196" s="184"/>
      <c r="B196" s="184"/>
      <c r="C196" s="184"/>
      <c r="D196" s="7"/>
      <c r="E196" s="7"/>
      <c r="F196" s="7"/>
      <c r="G196" s="184"/>
      <c r="H196" s="184"/>
      <c r="I196" s="17"/>
      <c r="J196" s="17"/>
      <c r="K196" s="186"/>
      <c r="L196" s="186"/>
      <c r="M196" s="186"/>
    </row>
    <row r="197" customFormat="false" ht="21" hidden="false" customHeight="true" outlineLevel="0" collapsed="false">
      <c r="A197" s="184"/>
      <c r="B197" s="184"/>
      <c r="C197" s="184"/>
      <c r="D197" s="7"/>
      <c r="E197" s="7"/>
      <c r="F197" s="7"/>
      <c r="G197" s="184"/>
      <c r="H197" s="184"/>
      <c r="I197" s="17"/>
      <c r="J197" s="17"/>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204"/>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G127" activeCellId="0" sqref="G127"/>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8" min="7" style="1" width="12.7"/>
    <col collapsed="false" customWidth="true" hidden="false" outlineLevel="0" max="9" min="9" style="2" width="65.14"/>
    <col collapsed="false" customWidth="true" hidden="false" outlineLevel="0" max="10" min="10" style="2" width="23.85"/>
    <col collapsed="false" customWidth="true" hidden="false" outlineLevel="0" max="11" min="11" style="4" width="14.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25.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25.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21" hidden="false" customHeight="true" outlineLevel="0" collapsed="false">
      <c r="A21" s="49"/>
      <c r="B21" s="50" t="s">
        <v>27</v>
      </c>
      <c r="C21" s="50"/>
      <c r="D21" s="50"/>
      <c r="E21" s="51" t="s">
        <v>28</v>
      </c>
      <c r="F21" s="52" t="s">
        <v>29</v>
      </c>
      <c r="G21" s="52" t="s">
        <v>30</v>
      </c>
      <c r="H21" s="196"/>
      <c r="I21" s="53" t="s">
        <v>565</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25.5" hidden="false" customHeight="true" outlineLevel="0" collapsed="false">
      <c r="A25" s="70" t="s">
        <v>38</v>
      </c>
      <c r="B25" s="70" t="s">
        <v>55</v>
      </c>
      <c r="C25" s="70" t="n">
        <v>1</v>
      </c>
      <c r="D25" s="71" t="n">
        <v>1</v>
      </c>
      <c r="E25" s="71" t="s">
        <v>40</v>
      </c>
      <c r="F25" s="71" t="s">
        <v>41</v>
      </c>
      <c r="G25" s="70" t="s">
        <v>566</v>
      </c>
      <c r="H25" s="70" t="s">
        <v>567</v>
      </c>
      <c r="I25" s="197" t="s">
        <v>568</v>
      </c>
      <c r="J25" s="218" t="s">
        <v>569</v>
      </c>
      <c r="K25" s="198" t="s">
        <v>46</v>
      </c>
      <c r="L25" s="74" t="n">
        <v>1</v>
      </c>
      <c r="M25" s="74" t="s">
        <v>47</v>
      </c>
    </row>
    <row r="26" s="75" customFormat="true" ht="25.5" hidden="false" customHeight="true" outlineLevel="0" collapsed="false">
      <c r="A26" s="70" t="s">
        <v>38</v>
      </c>
      <c r="B26" s="70" t="s">
        <v>55</v>
      </c>
      <c r="C26" s="70" t="s">
        <v>48</v>
      </c>
      <c r="D26" s="71" t="s">
        <v>49</v>
      </c>
      <c r="E26" s="71" t="s">
        <v>40</v>
      </c>
      <c r="F26" s="71" t="s">
        <v>41</v>
      </c>
      <c r="G26" s="70" t="s">
        <v>566</v>
      </c>
      <c r="H26" s="70" t="s">
        <v>113</v>
      </c>
      <c r="I26" s="197" t="s">
        <v>570</v>
      </c>
      <c r="J26" s="218" t="s">
        <v>571</v>
      </c>
      <c r="K26" s="198" t="s">
        <v>46</v>
      </c>
      <c r="L26" s="74" t="n">
        <v>1</v>
      </c>
      <c r="M26" s="74" t="s">
        <v>47</v>
      </c>
    </row>
    <row r="27" s="75" customFormat="true" ht="12.75" hidden="false" customHeight="true" outlineLevel="0" collapsed="false">
      <c r="A27" s="70" t="s">
        <v>38</v>
      </c>
      <c r="B27" s="70" t="s">
        <v>55</v>
      </c>
      <c r="C27" s="70" t="s">
        <v>48</v>
      </c>
      <c r="D27" s="71" t="s">
        <v>39</v>
      </c>
      <c r="E27" s="71" t="s">
        <v>40</v>
      </c>
      <c r="F27" s="71" t="s">
        <v>41</v>
      </c>
      <c r="G27" s="70" t="s">
        <v>566</v>
      </c>
      <c r="H27" s="70" t="s">
        <v>113</v>
      </c>
      <c r="I27" s="246" t="s">
        <v>572</v>
      </c>
      <c r="J27" s="247" t="s">
        <v>571</v>
      </c>
      <c r="K27" s="198" t="s">
        <v>46</v>
      </c>
      <c r="L27" s="74" t="n">
        <v>1</v>
      </c>
      <c r="M27" s="74" t="s">
        <v>47</v>
      </c>
    </row>
    <row r="28" s="75" customFormat="true" ht="25.5" hidden="false" customHeight="true" outlineLevel="0" collapsed="false">
      <c r="A28" s="70" t="s">
        <v>38</v>
      </c>
      <c r="B28" s="70" t="s">
        <v>55</v>
      </c>
      <c r="C28" s="70" t="s">
        <v>48</v>
      </c>
      <c r="D28" s="71" t="s">
        <v>55</v>
      </c>
      <c r="E28" s="71" t="s">
        <v>40</v>
      </c>
      <c r="F28" s="71" t="s">
        <v>41</v>
      </c>
      <c r="G28" s="70" t="s">
        <v>573</v>
      </c>
      <c r="H28" s="70" t="s">
        <v>574</v>
      </c>
      <c r="I28" s="246" t="s">
        <v>575</v>
      </c>
      <c r="J28" s="247" t="s">
        <v>576</v>
      </c>
      <c r="K28" s="198" t="s">
        <v>46</v>
      </c>
      <c r="L28" s="74" t="n">
        <v>1</v>
      </c>
      <c r="M28" s="74" t="s">
        <v>47</v>
      </c>
    </row>
    <row r="29" s="75" customFormat="true" ht="25.5" hidden="false" customHeight="true" outlineLevel="0" collapsed="false">
      <c r="A29" s="70" t="s">
        <v>38</v>
      </c>
      <c r="B29" s="70" t="s">
        <v>55</v>
      </c>
      <c r="C29" s="70" t="s">
        <v>48</v>
      </c>
      <c r="D29" s="71" t="s">
        <v>60</v>
      </c>
      <c r="E29" s="71" t="s">
        <v>40</v>
      </c>
      <c r="F29" s="71" t="s">
        <v>41</v>
      </c>
      <c r="G29" s="70" t="s">
        <v>577</v>
      </c>
      <c r="H29" s="70" t="s">
        <v>578</v>
      </c>
      <c r="I29" s="246" t="s">
        <v>579</v>
      </c>
      <c r="J29" s="72" t="s">
        <v>580</v>
      </c>
      <c r="K29" s="198" t="s">
        <v>46</v>
      </c>
      <c r="L29" s="74" t="n">
        <v>1</v>
      </c>
      <c r="M29" s="74" t="s">
        <v>47</v>
      </c>
    </row>
    <row r="30" s="75" customFormat="true" ht="25.5" hidden="false" customHeight="true" outlineLevel="0" collapsed="false">
      <c r="A30" s="70" t="s">
        <v>38</v>
      </c>
      <c r="B30" s="70" t="s">
        <v>55</v>
      </c>
      <c r="C30" s="70" t="s">
        <v>48</v>
      </c>
      <c r="D30" s="71" t="s">
        <v>63</v>
      </c>
      <c r="E30" s="71" t="s">
        <v>40</v>
      </c>
      <c r="F30" s="71" t="s">
        <v>41</v>
      </c>
      <c r="G30" s="70" t="s">
        <v>159</v>
      </c>
      <c r="H30" s="70" t="s">
        <v>345</v>
      </c>
      <c r="I30" s="209" t="s">
        <v>581</v>
      </c>
      <c r="J30" s="72" t="s">
        <v>582</v>
      </c>
      <c r="K30" s="198" t="s">
        <v>46</v>
      </c>
      <c r="L30" s="74" t="n">
        <v>1</v>
      </c>
      <c r="M30" s="74" t="s">
        <v>47</v>
      </c>
    </row>
    <row r="31" s="80" customFormat="true" ht="38.25" hidden="false" customHeight="true" outlineLevel="0" collapsed="false">
      <c r="A31" s="70" t="s">
        <v>38</v>
      </c>
      <c r="B31" s="70" t="s">
        <v>55</v>
      </c>
      <c r="C31" s="70" t="s">
        <v>48</v>
      </c>
      <c r="D31" s="71" t="s">
        <v>68</v>
      </c>
      <c r="E31" s="71" t="s">
        <v>40</v>
      </c>
      <c r="F31" s="71" t="s">
        <v>41</v>
      </c>
      <c r="G31" s="70" t="s">
        <v>159</v>
      </c>
      <c r="H31" s="70" t="s">
        <v>345</v>
      </c>
      <c r="I31" s="211" t="s">
        <v>583</v>
      </c>
      <c r="J31" s="72" t="s">
        <v>584</v>
      </c>
      <c r="K31" s="198" t="s">
        <v>46</v>
      </c>
      <c r="L31" s="74" t="n">
        <v>1</v>
      </c>
      <c r="M31" s="74" t="s">
        <v>47</v>
      </c>
    </row>
    <row r="32" s="80" customFormat="true" ht="38.25" hidden="false" customHeight="true" outlineLevel="0" collapsed="false">
      <c r="A32" s="70" t="s">
        <v>38</v>
      </c>
      <c r="B32" s="70" t="s">
        <v>55</v>
      </c>
      <c r="C32" s="70" t="s">
        <v>48</v>
      </c>
      <c r="D32" s="71" t="s">
        <v>73</v>
      </c>
      <c r="E32" s="71" t="s">
        <v>40</v>
      </c>
      <c r="F32" s="71" t="s">
        <v>41</v>
      </c>
      <c r="G32" s="70" t="s">
        <v>104</v>
      </c>
      <c r="H32" s="70" t="s">
        <v>585</v>
      </c>
      <c r="I32" s="211" t="s">
        <v>586</v>
      </c>
      <c r="J32" s="72" t="s">
        <v>587</v>
      </c>
      <c r="K32" s="198" t="s">
        <v>46</v>
      </c>
      <c r="L32" s="74" t="n">
        <v>1</v>
      </c>
      <c r="M32" s="74" t="s">
        <v>47</v>
      </c>
    </row>
    <row r="33" s="80" customFormat="true" ht="38.25" hidden="false" customHeight="true" outlineLevel="0" collapsed="false">
      <c r="A33" s="70" t="s">
        <v>38</v>
      </c>
      <c r="B33" s="70" t="s">
        <v>55</v>
      </c>
      <c r="C33" s="70" t="s">
        <v>48</v>
      </c>
      <c r="D33" s="71" t="s">
        <v>79</v>
      </c>
      <c r="E33" s="71" t="s">
        <v>40</v>
      </c>
      <c r="F33" s="71" t="s">
        <v>41</v>
      </c>
      <c r="G33" s="70" t="s">
        <v>588</v>
      </c>
      <c r="H33" s="70" t="s">
        <v>589</v>
      </c>
      <c r="I33" s="210" t="s">
        <v>590</v>
      </c>
      <c r="J33" s="72" t="s">
        <v>591</v>
      </c>
      <c r="K33" s="198" t="s">
        <v>46</v>
      </c>
      <c r="L33" s="74" t="n">
        <v>1</v>
      </c>
      <c r="M33" s="74" t="s">
        <v>47</v>
      </c>
      <c r="N33" s="248" t="s">
        <v>592</v>
      </c>
    </row>
    <row r="34" s="80" customFormat="true" ht="59.25" hidden="false" customHeight="true" outlineLevel="0" collapsed="false">
      <c r="A34" s="249" t="s">
        <v>38</v>
      </c>
      <c r="B34" s="249" t="s">
        <v>55</v>
      </c>
      <c r="C34" s="249" t="s">
        <v>48</v>
      </c>
      <c r="D34" s="250" t="s">
        <v>84</v>
      </c>
      <c r="E34" s="250" t="s">
        <v>40</v>
      </c>
      <c r="F34" s="250" t="s">
        <v>41</v>
      </c>
      <c r="G34" s="251" t="n">
        <v>2011</v>
      </c>
      <c r="H34" s="251" t="n">
        <v>2013</v>
      </c>
      <c r="I34" s="252" t="s">
        <v>593</v>
      </c>
      <c r="J34" s="251" t="n">
        <v>2011</v>
      </c>
      <c r="K34" s="253" t="s">
        <v>542</v>
      </c>
      <c r="L34" s="254" t="n">
        <v>1</v>
      </c>
      <c r="M34" s="255" t="s">
        <v>594</v>
      </c>
    </row>
    <row r="35" s="80" customFormat="true" ht="57" hidden="false" customHeight="true" outlineLevel="0" collapsed="false">
      <c r="A35" s="249" t="s">
        <v>38</v>
      </c>
      <c r="B35" s="249" t="s">
        <v>55</v>
      </c>
      <c r="C35" s="249" t="s">
        <v>48</v>
      </c>
      <c r="D35" s="250" t="s">
        <v>90</v>
      </c>
      <c r="E35" s="250" t="s">
        <v>40</v>
      </c>
      <c r="F35" s="250" t="s">
        <v>41</v>
      </c>
      <c r="G35" s="251" t="n">
        <v>2011</v>
      </c>
      <c r="H35" s="251" t="n">
        <v>2013</v>
      </c>
      <c r="I35" s="252" t="s">
        <v>595</v>
      </c>
      <c r="J35" s="251" t="n">
        <v>2011</v>
      </c>
      <c r="K35" s="253" t="s">
        <v>542</v>
      </c>
      <c r="L35" s="254" t="n">
        <v>1</v>
      </c>
      <c r="M35" s="255" t="s">
        <v>596</v>
      </c>
    </row>
    <row r="36" s="80" customFormat="true" ht="57.75" hidden="false" customHeight="true" outlineLevel="0" collapsed="false">
      <c r="A36" s="249" t="s">
        <v>38</v>
      </c>
      <c r="B36" s="249" t="s">
        <v>55</v>
      </c>
      <c r="C36" s="249" t="s">
        <v>48</v>
      </c>
      <c r="D36" s="250" t="s">
        <v>94</v>
      </c>
      <c r="E36" s="250" t="s">
        <v>40</v>
      </c>
      <c r="F36" s="250" t="s">
        <v>41</v>
      </c>
      <c r="G36" s="251" t="n">
        <v>2012</v>
      </c>
      <c r="H36" s="251" t="n">
        <v>2014</v>
      </c>
      <c r="I36" s="256" t="s">
        <v>597</v>
      </c>
      <c r="J36" s="251" t="n">
        <v>2012</v>
      </c>
      <c r="K36" s="253" t="s">
        <v>542</v>
      </c>
      <c r="L36" s="254" t="n">
        <v>1</v>
      </c>
      <c r="M36" s="255" t="s">
        <v>596</v>
      </c>
    </row>
    <row r="37" s="99" customFormat="true" ht="57" hidden="false" customHeight="true" outlineLevel="0" collapsed="false">
      <c r="A37" s="249" t="s">
        <v>38</v>
      </c>
      <c r="B37" s="249" t="s">
        <v>55</v>
      </c>
      <c r="C37" s="249" t="s">
        <v>48</v>
      </c>
      <c r="D37" s="250" t="s">
        <v>99</v>
      </c>
      <c r="E37" s="250" t="s">
        <v>40</v>
      </c>
      <c r="F37" s="250" t="s">
        <v>41</v>
      </c>
      <c r="G37" s="251" t="n">
        <v>2011</v>
      </c>
      <c r="H37" s="251" t="n">
        <v>2013</v>
      </c>
      <c r="I37" s="257" t="s">
        <v>598</v>
      </c>
      <c r="J37" s="251" t="n">
        <v>2011</v>
      </c>
      <c r="K37" s="253" t="s">
        <v>542</v>
      </c>
      <c r="L37" s="254" t="n">
        <v>1</v>
      </c>
      <c r="M37" s="255" t="s">
        <v>599</v>
      </c>
    </row>
    <row r="38" s="99" customFormat="true" ht="63" hidden="false" customHeight="true" outlineLevel="0" collapsed="false">
      <c r="A38" s="258" t="s">
        <v>38</v>
      </c>
      <c r="B38" s="258" t="s">
        <v>55</v>
      </c>
      <c r="C38" s="258" t="s">
        <v>48</v>
      </c>
      <c r="D38" s="259" t="s">
        <v>103</v>
      </c>
      <c r="E38" s="259" t="s">
        <v>40</v>
      </c>
      <c r="F38" s="259" t="s">
        <v>41</v>
      </c>
      <c r="G38" s="260" t="n">
        <v>2011</v>
      </c>
      <c r="H38" s="260" t="n">
        <v>2013</v>
      </c>
      <c r="I38" s="261" t="s">
        <v>600</v>
      </c>
      <c r="J38" s="260" t="n">
        <v>2011</v>
      </c>
      <c r="K38" s="262" t="s">
        <v>542</v>
      </c>
      <c r="L38" s="263" t="n">
        <v>1</v>
      </c>
      <c r="M38" s="264" t="s">
        <v>599</v>
      </c>
    </row>
    <row r="39" s="269" customFormat="true" ht="59.25" hidden="false" customHeight="true" outlineLevel="0" collapsed="false">
      <c r="A39" s="249" t="s">
        <v>38</v>
      </c>
      <c r="B39" s="249" t="s">
        <v>55</v>
      </c>
      <c r="C39" s="249" t="s">
        <v>48</v>
      </c>
      <c r="D39" s="250" t="s">
        <v>107</v>
      </c>
      <c r="E39" s="250" t="s">
        <v>40</v>
      </c>
      <c r="F39" s="250" t="s">
        <v>41</v>
      </c>
      <c r="G39" s="251" t="n">
        <v>2012</v>
      </c>
      <c r="H39" s="251" t="n">
        <v>2014</v>
      </c>
      <c r="I39" s="265" t="s">
        <v>601</v>
      </c>
      <c r="J39" s="266" t="n">
        <v>2012</v>
      </c>
      <c r="K39" s="254" t="s">
        <v>542</v>
      </c>
      <c r="L39" s="254" t="n">
        <v>1</v>
      </c>
      <c r="M39" s="267" t="s">
        <v>596</v>
      </c>
      <c r="N39" s="268"/>
    </row>
    <row r="40" s="269" customFormat="true" ht="45" hidden="false" customHeight="true" outlineLevel="0" collapsed="false">
      <c r="A40" s="249" t="s">
        <v>38</v>
      </c>
      <c r="B40" s="249" t="s">
        <v>55</v>
      </c>
      <c r="C40" s="249" t="s">
        <v>48</v>
      </c>
      <c r="D40" s="250" t="s">
        <v>112</v>
      </c>
      <c r="E40" s="250" t="s">
        <v>40</v>
      </c>
      <c r="F40" s="250" t="s">
        <v>41</v>
      </c>
      <c r="G40" s="251" t="n">
        <v>2012</v>
      </c>
      <c r="H40" s="251" t="n">
        <v>2014</v>
      </c>
      <c r="I40" s="265" t="s">
        <v>602</v>
      </c>
      <c r="J40" s="266" t="n">
        <v>2012</v>
      </c>
      <c r="K40" s="254" t="s">
        <v>542</v>
      </c>
      <c r="L40" s="254" t="n">
        <v>1</v>
      </c>
      <c r="M40" s="267" t="s">
        <v>603</v>
      </c>
      <c r="N40" s="268"/>
    </row>
    <row r="41" s="269" customFormat="true" ht="73.5" hidden="false" customHeight="true" outlineLevel="0" collapsed="false">
      <c r="A41" s="249" t="s">
        <v>38</v>
      </c>
      <c r="B41" s="249" t="s">
        <v>55</v>
      </c>
      <c r="C41" s="249" t="s">
        <v>48</v>
      </c>
      <c r="D41" s="250" t="s">
        <v>117</v>
      </c>
      <c r="E41" s="250" t="s">
        <v>40</v>
      </c>
      <c r="F41" s="250" t="s">
        <v>41</v>
      </c>
      <c r="G41" s="249" t="s">
        <v>550</v>
      </c>
      <c r="H41" s="249" t="s">
        <v>551</v>
      </c>
      <c r="I41" s="265" t="s">
        <v>604</v>
      </c>
      <c r="J41" s="270" t="n">
        <v>2011</v>
      </c>
      <c r="K41" s="254" t="s">
        <v>542</v>
      </c>
      <c r="L41" s="254" t="n">
        <v>1</v>
      </c>
      <c r="M41" s="267" t="s">
        <v>596</v>
      </c>
      <c r="N41" s="268"/>
    </row>
    <row r="42" customFormat="false" ht="62.25" hidden="false" customHeight="true" outlineLevel="0" collapsed="false">
      <c r="A42" s="70" t="s">
        <v>38</v>
      </c>
      <c r="B42" s="70" t="s">
        <v>55</v>
      </c>
      <c r="C42" s="70" t="s">
        <v>48</v>
      </c>
      <c r="D42" s="71" t="s">
        <v>121</v>
      </c>
      <c r="E42" s="71" t="s">
        <v>40</v>
      </c>
      <c r="F42" s="71" t="s">
        <v>41</v>
      </c>
      <c r="G42" s="70" t="s">
        <v>60</v>
      </c>
      <c r="H42" s="70" t="s">
        <v>605</v>
      </c>
      <c r="I42" s="154" t="s">
        <v>606</v>
      </c>
      <c r="J42" s="86" t="s">
        <v>607</v>
      </c>
      <c r="K42" s="271" t="s">
        <v>46</v>
      </c>
      <c r="L42" s="271" t="n">
        <v>1</v>
      </c>
      <c r="M42" s="74" t="s">
        <v>47</v>
      </c>
      <c r="R42" s="87"/>
    </row>
    <row r="43" customFormat="false" ht="62.25" hidden="false" customHeight="true" outlineLevel="0" collapsed="false">
      <c r="A43" s="70" t="s">
        <v>38</v>
      </c>
      <c r="B43" s="70" t="s">
        <v>55</v>
      </c>
      <c r="C43" s="70" t="s">
        <v>48</v>
      </c>
      <c r="D43" s="71" t="s">
        <v>126</v>
      </c>
      <c r="E43" s="71" t="s">
        <v>40</v>
      </c>
      <c r="F43" s="71" t="s">
        <v>41</v>
      </c>
      <c r="G43" s="70" t="s">
        <v>608</v>
      </c>
      <c r="H43" s="70" t="s">
        <v>609</v>
      </c>
      <c r="I43" s="154" t="s">
        <v>610</v>
      </c>
      <c r="J43" s="88" t="s">
        <v>611</v>
      </c>
      <c r="K43" s="271" t="s">
        <v>46</v>
      </c>
      <c r="L43" s="74" t="n">
        <v>1</v>
      </c>
      <c r="M43" s="84" t="s">
        <v>612</v>
      </c>
    </row>
    <row r="44" customFormat="false" ht="63" hidden="false" customHeight="true" outlineLevel="0" collapsed="false">
      <c r="A44" s="70" t="s">
        <v>38</v>
      </c>
      <c r="B44" s="70" t="s">
        <v>55</v>
      </c>
      <c r="C44" s="70" t="s">
        <v>48</v>
      </c>
      <c r="D44" s="71" t="s">
        <v>131</v>
      </c>
      <c r="E44" s="71" t="s">
        <v>40</v>
      </c>
      <c r="F44" s="71" t="s">
        <v>41</v>
      </c>
      <c r="G44" s="70" t="s">
        <v>613</v>
      </c>
      <c r="H44" s="70" t="s">
        <v>280</v>
      </c>
      <c r="I44" s="272" t="s">
        <v>614</v>
      </c>
      <c r="J44" s="88" t="s">
        <v>276</v>
      </c>
      <c r="K44" s="271" t="s">
        <v>46</v>
      </c>
      <c r="L44" s="74" t="n">
        <v>1</v>
      </c>
      <c r="M44" s="84" t="s">
        <v>612</v>
      </c>
    </row>
    <row r="45" customFormat="false" ht="57.75" hidden="false" customHeight="true" outlineLevel="0" collapsed="false">
      <c r="A45" s="70" t="s">
        <v>38</v>
      </c>
      <c r="B45" s="70" t="s">
        <v>55</v>
      </c>
      <c r="C45" s="70" t="s">
        <v>48</v>
      </c>
      <c r="D45" s="71" t="s">
        <v>136</v>
      </c>
      <c r="E45" s="71" t="s">
        <v>40</v>
      </c>
      <c r="F45" s="71" t="s">
        <v>41</v>
      </c>
      <c r="G45" s="70"/>
      <c r="H45" s="70"/>
      <c r="I45" s="154" t="s">
        <v>615</v>
      </c>
      <c r="J45" s="88"/>
      <c r="K45" s="271" t="s">
        <v>46</v>
      </c>
      <c r="L45" s="74"/>
      <c r="M45" s="74"/>
    </row>
    <row r="46" customFormat="false" ht="61.5" hidden="false" customHeight="true" outlineLevel="0" collapsed="false">
      <c r="A46" s="70" t="s">
        <v>38</v>
      </c>
      <c r="B46" s="70" t="s">
        <v>55</v>
      </c>
      <c r="C46" s="70" t="s">
        <v>48</v>
      </c>
      <c r="D46" s="71" t="s">
        <v>141</v>
      </c>
      <c r="E46" s="71" t="s">
        <v>40</v>
      </c>
      <c r="F46" s="71" t="s">
        <v>41</v>
      </c>
      <c r="G46" s="70" t="s">
        <v>616</v>
      </c>
      <c r="H46" s="70" t="s">
        <v>617</v>
      </c>
      <c r="I46" s="154" t="s">
        <v>618</v>
      </c>
      <c r="J46" s="88" t="s">
        <v>619</v>
      </c>
      <c r="K46" s="271" t="s">
        <v>46</v>
      </c>
      <c r="L46" s="74" t="n">
        <v>1</v>
      </c>
      <c r="M46" s="273" t="s">
        <v>560</v>
      </c>
      <c r="R46" s="87"/>
    </row>
    <row r="47" customFormat="false" ht="63" hidden="false" customHeight="true" outlineLevel="0" collapsed="false">
      <c r="A47" s="70" t="s">
        <v>38</v>
      </c>
      <c r="B47" s="70" t="s">
        <v>55</v>
      </c>
      <c r="C47" s="70" t="s">
        <v>48</v>
      </c>
      <c r="D47" s="71" t="s">
        <v>146</v>
      </c>
      <c r="E47" s="71" t="s">
        <v>40</v>
      </c>
      <c r="F47" s="71" t="s">
        <v>41</v>
      </c>
      <c r="G47" s="70"/>
      <c r="H47" s="70"/>
      <c r="I47" s="154" t="s">
        <v>620</v>
      </c>
      <c r="J47" s="88"/>
      <c r="K47" s="271" t="s">
        <v>46</v>
      </c>
      <c r="L47" s="74"/>
      <c r="M47" s="74"/>
    </row>
    <row r="48" customFormat="false" ht="64.5" hidden="false" customHeight="true" outlineLevel="0" collapsed="false">
      <c r="A48" s="70" t="s">
        <v>38</v>
      </c>
      <c r="B48" s="70" t="s">
        <v>55</v>
      </c>
      <c r="C48" s="70" t="s">
        <v>48</v>
      </c>
      <c r="D48" s="71" t="s">
        <v>151</v>
      </c>
      <c r="E48" s="71" t="s">
        <v>40</v>
      </c>
      <c r="F48" s="71" t="s">
        <v>41</v>
      </c>
      <c r="G48" s="70"/>
      <c r="H48" s="70"/>
      <c r="I48" s="154" t="s">
        <v>621</v>
      </c>
      <c r="J48" s="88"/>
      <c r="K48" s="271" t="s">
        <v>46</v>
      </c>
      <c r="L48" s="74"/>
      <c r="M48" s="74"/>
    </row>
    <row r="49" customFormat="false" ht="60" hidden="false" customHeight="true" outlineLevel="0" collapsed="false">
      <c r="A49" s="70" t="s">
        <v>38</v>
      </c>
      <c r="B49" s="70" t="s">
        <v>55</v>
      </c>
      <c r="C49" s="70" t="s">
        <v>48</v>
      </c>
      <c r="D49" s="71" t="s">
        <v>157</v>
      </c>
      <c r="E49" s="71" t="s">
        <v>40</v>
      </c>
      <c r="F49" s="71" t="s">
        <v>41</v>
      </c>
      <c r="G49" s="70"/>
      <c r="H49" s="70"/>
      <c r="I49" s="154" t="s">
        <v>622</v>
      </c>
      <c r="J49" s="88"/>
      <c r="K49" s="271" t="s">
        <v>46</v>
      </c>
      <c r="L49" s="74"/>
      <c r="M49" s="74"/>
    </row>
    <row r="50" customFormat="false" ht="61.5" hidden="false" customHeight="true" outlineLevel="0" collapsed="false">
      <c r="A50" s="70" t="s">
        <v>38</v>
      </c>
      <c r="B50" s="70" t="s">
        <v>55</v>
      </c>
      <c r="C50" s="70" t="s">
        <v>48</v>
      </c>
      <c r="D50" s="71" t="s">
        <v>162</v>
      </c>
      <c r="E50" s="71" t="s">
        <v>40</v>
      </c>
      <c r="F50" s="71" t="s">
        <v>41</v>
      </c>
      <c r="G50" s="70"/>
      <c r="H50" s="70"/>
      <c r="I50" s="154" t="s">
        <v>623</v>
      </c>
      <c r="J50" s="88"/>
      <c r="K50" s="271" t="s">
        <v>46</v>
      </c>
      <c r="L50" s="74"/>
      <c r="M50" s="74"/>
    </row>
    <row r="51" customFormat="false" ht="63" hidden="false" customHeight="true" outlineLevel="0" collapsed="false">
      <c r="A51" s="184" t="s">
        <v>38</v>
      </c>
      <c r="B51" s="184" t="s">
        <v>55</v>
      </c>
      <c r="C51" s="184" t="s">
        <v>48</v>
      </c>
      <c r="D51" s="7" t="s">
        <v>168</v>
      </c>
      <c r="E51" s="7" t="s">
        <v>40</v>
      </c>
      <c r="F51" s="7" t="s">
        <v>41</v>
      </c>
      <c r="G51" s="184"/>
      <c r="H51" s="184"/>
      <c r="I51" s="17"/>
      <c r="J51" s="16"/>
      <c r="K51" s="274" t="s">
        <v>46</v>
      </c>
      <c r="L51" s="186"/>
      <c r="M51" s="186"/>
    </row>
    <row r="52" customFormat="false" ht="21" hidden="false" customHeight="true" outlineLevel="0" collapsed="false">
      <c r="A52" s="184" t="s">
        <v>38</v>
      </c>
      <c r="B52" s="184" t="s">
        <v>55</v>
      </c>
      <c r="C52" s="184" t="s">
        <v>48</v>
      </c>
      <c r="D52" s="7" t="s">
        <v>173</v>
      </c>
      <c r="E52" s="7" t="s">
        <v>40</v>
      </c>
      <c r="F52" s="7" t="s">
        <v>41</v>
      </c>
      <c r="G52" s="184"/>
      <c r="H52" s="184"/>
      <c r="I52" s="17"/>
      <c r="J52" s="16"/>
      <c r="K52" s="274" t="s">
        <v>46</v>
      </c>
      <c r="L52" s="186"/>
      <c r="M52" s="186"/>
    </row>
    <row r="53" customFormat="false" ht="21" hidden="false" customHeight="true" outlineLevel="0" collapsed="false">
      <c r="A53" s="184" t="s">
        <v>38</v>
      </c>
      <c r="B53" s="184" t="s">
        <v>55</v>
      </c>
      <c r="C53" s="184" t="s">
        <v>48</v>
      </c>
      <c r="D53" s="7" t="s">
        <v>177</v>
      </c>
      <c r="E53" s="7" t="s">
        <v>40</v>
      </c>
      <c r="F53" s="7" t="s">
        <v>41</v>
      </c>
      <c r="G53" s="184"/>
      <c r="H53" s="184"/>
      <c r="I53" s="17"/>
      <c r="J53" s="16"/>
      <c r="K53" s="274" t="s">
        <v>46</v>
      </c>
      <c r="L53" s="186"/>
      <c r="M53" s="186"/>
    </row>
    <row r="54" customFormat="false" ht="21" hidden="false" customHeight="true" outlineLevel="0" collapsed="false">
      <c r="A54" s="184" t="s">
        <v>38</v>
      </c>
      <c r="B54" s="184" t="s">
        <v>55</v>
      </c>
      <c r="C54" s="184" t="s">
        <v>48</v>
      </c>
      <c r="D54" s="7" t="s">
        <v>182</v>
      </c>
      <c r="E54" s="7" t="s">
        <v>40</v>
      </c>
      <c r="F54" s="7" t="s">
        <v>41</v>
      </c>
      <c r="G54" s="184"/>
      <c r="H54" s="184"/>
      <c r="I54" s="17"/>
      <c r="J54" s="16"/>
      <c r="K54" s="274" t="s">
        <v>46</v>
      </c>
      <c r="L54" s="186"/>
      <c r="M54" s="186"/>
    </row>
    <row r="55" customFormat="false" ht="21" hidden="false" customHeight="true" outlineLevel="0" collapsed="false">
      <c r="A55" s="184" t="s">
        <v>38</v>
      </c>
      <c r="B55" s="184" t="s">
        <v>55</v>
      </c>
      <c r="C55" s="184" t="s">
        <v>48</v>
      </c>
      <c r="D55" s="7" t="s">
        <v>188</v>
      </c>
      <c r="E55" s="7" t="s">
        <v>40</v>
      </c>
      <c r="F55" s="7" t="s">
        <v>41</v>
      </c>
      <c r="G55" s="184"/>
      <c r="H55" s="184"/>
      <c r="I55" s="17"/>
      <c r="J55" s="16"/>
      <c r="K55" s="274" t="s">
        <v>46</v>
      </c>
      <c r="L55" s="186"/>
      <c r="M55" s="186"/>
    </row>
    <row r="56" customFormat="false" ht="21" hidden="false" customHeight="true" outlineLevel="0" collapsed="false">
      <c r="A56" s="184" t="s">
        <v>38</v>
      </c>
      <c r="B56" s="184" t="s">
        <v>55</v>
      </c>
      <c r="C56" s="184" t="s">
        <v>48</v>
      </c>
      <c r="D56" s="7" t="s">
        <v>193</v>
      </c>
      <c r="E56" s="7" t="s">
        <v>40</v>
      </c>
      <c r="F56" s="7" t="s">
        <v>41</v>
      </c>
      <c r="G56" s="184"/>
      <c r="H56" s="184"/>
      <c r="I56" s="17"/>
      <c r="J56" s="16"/>
      <c r="K56" s="274" t="s">
        <v>46</v>
      </c>
      <c r="L56" s="186"/>
      <c r="M56" s="186"/>
    </row>
    <row r="57" customFormat="false" ht="21" hidden="false" customHeight="true" outlineLevel="0" collapsed="false">
      <c r="A57" s="184" t="s">
        <v>38</v>
      </c>
      <c r="B57" s="184" t="s">
        <v>55</v>
      </c>
      <c r="C57" s="184" t="s">
        <v>48</v>
      </c>
      <c r="D57" s="7" t="s">
        <v>199</v>
      </c>
      <c r="E57" s="7" t="s">
        <v>40</v>
      </c>
      <c r="F57" s="7" t="s">
        <v>41</v>
      </c>
      <c r="G57" s="184"/>
      <c r="H57" s="184"/>
      <c r="I57" s="17"/>
      <c r="J57" s="16"/>
      <c r="K57" s="274" t="s">
        <v>46</v>
      </c>
      <c r="L57" s="186"/>
      <c r="M57" s="186"/>
    </row>
    <row r="58" customFormat="false" ht="21" hidden="false" customHeight="true" outlineLevel="0" collapsed="false">
      <c r="A58" s="184" t="s">
        <v>38</v>
      </c>
      <c r="B58" s="184" t="s">
        <v>55</v>
      </c>
      <c r="C58" s="184" t="s">
        <v>48</v>
      </c>
      <c r="D58" s="7" t="s">
        <v>202</v>
      </c>
      <c r="E58" s="7" t="s">
        <v>40</v>
      </c>
      <c r="F58" s="7" t="s">
        <v>41</v>
      </c>
      <c r="G58" s="184"/>
      <c r="H58" s="184"/>
      <c r="I58" s="17"/>
      <c r="J58" s="16"/>
      <c r="K58" s="274" t="s">
        <v>46</v>
      </c>
      <c r="L58" s="186"/>
      <c r="M58" s="186"/>
    </row>
    <row r="59" customFormat="false" ht="21" hidden="false" customHeight="true" outlineLevel="0" collapsed="false">
      <c r="A59" s="184" t="s">
        <v>38</v>
      </c>
      <c r="B59" s="184" t="s">
        <v>55</v>
      </c>
      <c r="C59" s="184" t="s">
        <v>48</v>
      </c>
      <c r="D59" s="7" t="s">
        <v>208</v>
      </c>
      <c r="E59" s="7" t="s">
        <v>40</v>
      </c>
      <c r="F59" s="7" t="s">
        <v>41</v>
      </c>
      <c r="G59" s="184"/>
      <c r="H59" s="184"/>
      <c r="I59" s="17"/>
      <c r="J59" s="16"/>
      <c r="K59" s="274" t="s">
        <v>46</v>
      </c>
      <c r="L59" s="186"/>
      <c r="M59" s="186"/>
    </row>
    <row r="60" customFormat="false" ht="21" hidden="false" customHeight="true" outlineLevel="0" collapsed="false">
      <c r="A60" s="184" t="s">
        <v>38</v>
      </c>
      <c r="B60" s="184" t="s">
        <v>55</v>
      </c>
      <c r="C60" s="184" t="s">
        <v>48</v>
      </c>
      <c r="D60" s="7" t="s">
        <v>211</v>
      </c>
      <c r="E60" s="7" t="s">
        <v>40</v>
      </c>
      <c r="F60" s="7" t="s">
        <v>41</v>
      </c>
      <c r="G60" s="184"/>
      <c r="H60" s="184"/>
      <c r="I60" s="17"/>
      <c r="J60" s="16"/>
      <c r="K60" s="274" t="s">
        <v>46</v>
      </c>
      <c r="L60" s="186"/>
      <c r="M60" s="186"/>
    </row>
    <row r="61" customFormat="false" ht="21" hidden="false" customHeight="true" outlineLevel="0" collapsed="false">
      <c r="A61" s="184" t="s">
        <v>38</v>
      </c>
      <c r="B61" s="184" t="s">
        <v>55</v>
      </c>
      <c r="C61" s="184" t="s">
        <v>48</v>
      </c>
      <c r="D61" s="7" t="s">
        <v>216</v>
      </c>
      <c r="E61" s="7" t="s">
        <v>40</v>
      </c>
      <c r="F61" s="7" t="s">
        <v>41</v>
      </c>
      <c r="G61" s="184"/>
      <c r="H61" s="184"/>
      <c r="I61" s="17"/>
      <c r="J61" s="16"/>
      <c r="K61" s="274" t="s">
        <v>46</v>
      </c>
      <c r="L61" s="186"/>
      <c r="M61" s="186"/>
    </row>
    <row r="62" customFormat="false" ht="21" hidden="false" customHeight="true" outlineLevel="0" collapsed="false">
      <c r="A62" s="184" t="s">
        <v>38</v>
      </c>
      <c r="B62" s="184" t="s">
        <v>55</v>
      </c>
      <c r="C62" s="184" t="s">
        <v>48</v>
      </c>
      <c r="D62" s="7" t="s">
        <v>220</v>
      </c>
      <c r="E62" s="7" t="s">
        <v>40</v>
      </c>
      <c r="F62" s="7" t="s">
        <v>41</v>
      </c>
      <c r="G62" s="184"/>
      <c r="H62" s="184"/>
      <c r="I62" s="17"/>
      <c r="J62" s="16"/>
      <c r="K62" s="274" t="s">
        <v>46</v>
      </c>
      <c r="L62" s="186"/>
      <c r="M62" s="186"/>
    </row>
    <row r="63" customFormat="false" ht="21" hidden="false" customHeight="true" outlineLevel="0" collapsed="false">
      <c r="A63" s="184" t="s">
        <v>38</v>
      </c>
      <c r="B63" s="184" t="s">
        <v>55</v>
      </c>
      <c r="C63" s="184" t="s">
        <v>48</v>
      </c>
      <c r="D63" s="7" t="s">
        <v>223</v>
      </c>
      <c r="E63" s="7" t="s">
        <v>40</v>
      </c>
      <c r="F63" s="7" t="s">
        <v>41</v>
      </c>
      <c r="G63" s="184"/>
      <c r="H63" s="184"/>
      <c r="I63" s="17"/>
      <c r="J63" s="16"/>
      <c r="K63" s="274" t="s">
        <v>46</v>
      </c>
      <c r="L63" s="186"/>
      <c r="M63" s="186"/>
    </row>
    <row r="64" customFormat="false" ht="21" hidden="false" customHeight="true" outlineLevel="0" collapsed="false">
      <c r="A64" s="184" t="s">
        <v>38</v>
      </c>
      <c r="B64" s="184" t="s">
        <v>55</v>
      </c>
      <c r="C64" s="184" t="s">
        <v>48</v>
      </c>
      <c r="D64" s="7" t="s">
        <v>226</v>
      </c>
      <c r="E64" s="7" t="s">
        <v>40</v>
      </c>
      <c r="F64" s="7" t="s">
        <v>41</v>
      </c>
      <c r="G64" s="184"/>
      <c r="H64" s="184"/>
      <c r="I64" s="17"/>
      <c r="J64" s="16"/>
      <c r="K64" s="274" t="s">
        <v>46</v>
      </c>
      <c r="L64" s="186"/>
      <c r="M64" s="186"/>
    </row>
    <row r="65" customFormat="false" ht="21" hidden="false" customHeight="true" outlineLevel="0" collapsed="false">
      <c r="A65" s="184" t="s">
        <v>38</v>
      </c>
      <c r="B65" s="184" t="s">
        <v>55</v>
      </c>
      <c r="C65" s="184" t="s">
        <v>48</v>
      </c>
      <c r="D65" s="7" t="s">
        <v>228</v>
      </c>
      <c r="E65" s="7" t="s">
        <v>40</v>
      </c>
      <c r="F65" s="7" t="s">
        <v>41</v>
      </c>
      <c r="G65" s="184"/>
      <c r="H65" s="184"/>
      <c r="I65" s="17"/>
      <c r="J65" s="16"/>
      <c r="K65" s="274" t="s">
        <v>46</v>
      </c>
      <c r="L65" s="186"/>
      <c r="M65" s="186"/>
    </row>
    <row r="66" customFormat="false" ht="21" hidden="false" customHeight="true" outlineLevel="0" collapsed="false">
      <c r="A66" s="184" t="s">
        <v>38</v>
      </c>
      <c r="B66" s="184" t="s">
        <v>55</v>
      </c>
      <c r="C66" s="184" t="s">
        <v>48</v>
      </c>
      <c r="D66" s="7" t="s">
        <v>233</v>
      </c>
      <c r="E66" s="7" t="s">
        <v>40</v>
      </c>
      <c r="F66" s="7" t="s">
        <v>41</v>
      </c>
      <c r="G66" s="184"/>
      <c r="H66" s="184"/>
      <c r="I66" s="17"/>
      <c r="J66" s="16"/>
      <c r="K66" s="274" t="s">
        <v>46</v>
      </c>
      <c r="L66" s="186"/>
      <c r="M66" s="186"/>
    </row>
    <row r="67" customFormat="false" ht="21" hidden="false" customHeight="true" outlineLevel="0" collapsed="false">
      <c r="A67" s="184" t="s">
        <v>38</v>
      </c>
      <c r="B67" s="184" t="s">
        <v>55</v>
      </c>
      <c r="C67" s="184" t="s">
        <v>48</v>
      </c>
      <c r="D67" s="7" t="s">
        <v>235</v>
      </c>
      <c r="E67" s="7" t="s">
        <v>40</v>
      </c>
      <c r="F67" s="7" t="s">
        <v>41</v>
      </c>
      <c r="G67" s="184"/>
      <c r="H67" s="184"/>
      <c r="I67" s="17"/>
      <c r="J67" s="16"/>
      <c r="K67" s="274" t="s">
        <v>46</v>
      </c>
      <c r="L67" s="186"/>
      <c r="M67" s="186"/>
    </row>
    <row r="68" customFormat="false" ht="21" hidden="false" customHeight="true" outlineLevel="0" collapsed="false">
      <c r="A68" s="184" t="s">
        <v>38</v>
      </c>
      <c r="B68" s="184" t="s">
        <v>55</v>
      </c>
      <c r="C68" s="184" t="s">
        <v>48</v>
      </c>
      <c r="D68" s="7" t="s">
        <v>241</v>
      </c>
      <c r="E68" s="7" t="s">
        <v>40</v>
      </c>
      <c r="F68" s="7" t="s">
        <v>41</v>
      </c>
      <c r="G68" s="184"/>
      <c r="H68" s="184"/>
      <c r="I68" s="17"/>
      <c r="J68" s="16"/>
      <c r="K68" s="274" t="s">
        <v>46</v>
      </c>
      <c r="L68" s="186"/>
      <c r="M68" s="186"/>
    </row>
    <row r="69" customFormat="false" ht="21" hidden="false" customHeight="true" outlineLevel="0" collapsed="false">
      <c r="A69" s="184" t="s">
        <v>38</v>
      </c>
      <c r="B69" s="184" t="s">
        <v>55</v>
      </c>
      <c r="C69" s="184" t="s">
        <v>48</v>
      </c>
      <c r="D69" s="7" t="s">
        <v>245</v>
      </c>
      <c r="E69" s="7" t="s">
        <v>40</v>
      </c>
      <c r="F69" s="7" t="s">
        <v>41</v>
      </c>
      <c r="G69" s="184"/>
      <c r="H69" s="184"/>
      <c r="I69" s="17"/>
      <c r="J69" s="16"/>
      <c r="K69" s="274" t="s">
        <v>46</v>
      </c>
      <c r="L69" s="186"/>
      <c r="M69" s="186"/>
    </row>
    <row r="70" customFormat="false" ht="72.75" hidden="false" customHeight="true" outlineLevel="0" collapsed="false">
      <c r="A70" s="70" t="s">
        <v>38</v>
      </c>
      <c r="B70" s="70" t="s">
        <v>55</v>
      </c>
      <c r="C70" s="70" t="s">
        <v>48</v>
      </c>
      <c r="D70" s="71" t="s">
        <v>249</v>
      </c>
      <c r="E70" s="71" t="s">
        <v>40</v>
      </c>
      <c r="F70" s="71" t="s">
        <v>41</v>
      </c>
      <c r="G70" s="70" t="s">
        <v>624</v>
      </c>
      <c r="H70" s="70" t="s">
        <v>625</v>
      </c>
      <c r="I70" s="88" t="s">
        <v>626</v>
      </c>
      <c r="J70" s="275" t="s">
        <v>627</v>
      </c>
      <c r="K70" s="271" t="s">
        <v>46</v>
      </c>
      <c r="L70" s="74" t="n">
        <v>1</v>
      </c>
      <c r="M70" s="84" t="s">
        <v>89</v>
      </c>
      <c r="R70" s="87"/>
    </row>
    <row r="71" customFormat="false" ht="42.75" hidden="false" customHeight="true" outlineLevel="0" collapsed="false">
      <c r="A71" s="70" t="s">
        <v>38</v>
      </c>
      <c r="B71" s="70" t="s">
        <v>55</v>
      </c>
      <c r="C71" s="70" t="s">
        <v>48</v>
      </c>
      <c r="D71" s="71" t="s">
        <v>251</v>
      </c>
      <c r="E71" s="71" t="s">
        <v>40</v>
      </c>
      <c r="F71" s="71" t="s">
        <v>41</v>
      </c>
      <c r="G71" s="70" t="s">
        <v>628</v>
      </c>
      <c r="H71" s="70" t="s">
        <v>629</v>
      </c>
      <c r="I71" s="154" t="s">
        <v>630</v>
      </c>
      <c r="J71" s="88" t="s">
        <v>631</v>
      </c>
      <c r="K71" s="77" t="s">
        <v>560</v>
      </c>
      <c r="L71" s="74" t="n">
        <v>1</v>
      </c>
      <c r="M71" s="74" t="s">
        <v>292</v>
      </c>
      <c r="R71" s="87"/>
    </row>
    <row r="72" customFormat="false" ht="30" hidden="false" customHeight="true" outlineLevel="0" collapsed="false">
      <c r="A72" s="70" t="s">
        <v>38</v>
      </c>
      <c r="B72" s="70" t="s">
        <v>55</v>
      </c>
      <c r="C72" s="70" t="s">
        <v>48</v>
      </c>
      <c r="D72" s="71" t="s">
        <v>254</v>
      </c>
      <c r="E72" s="71" t="s">
        <v>40</v>
      </c>
      <c r="F72" s="71" t="s">
        <v>41</v>
      </c>
      <c r="G72" s="70" t="s">
        <v>632</v>
      </c>
      <c r="H72" s="70" t="s">
        <v>633</v>
      </c>
      <c r="I72" s="88" t="s">
        <v>634</v>
      </c>
      <c r="J72" s="88" t="s">
        <v>635</v>
      </c>
      <c r="K72" s="271" t="s">
        <v>46</v>
      </c>
      <c r="L72" s="74" t="n">
        <v>1</v>
      </c>
      <c r="M72" s="84" t="s">
        <v>89</v>
      </c>
      <c r="R72" s="87"/>
    </row>
    <row r="73" customFormat="false" ht="27" hidden="false" customHeight="true" outlineLevel="0" collapsed="false">
      <c r="A73" s="70" t="s">
        <v>38</v>
      </c>
      <c r="B73" s="70" t="s">
        <v>55</v>
      </c>
      <c r="C73" s="70" t="s">
        <v>48</v>
      </c>
      <c r="D73" s="71" t="s">
        <v>256</v>
      </c>
      <c r="E73" s="71" t="s">
        <v>40</v>
      </c>
      <c r="F73" s="71" t="s">
        <v>41</v>
      </c>
      <c r="G73" s="70" t="s">
        <v>636</v>
      </c>
      <c r="H73" s="70" t="s">
        <v>637</v>
      </c>
      <c r="I73" s="154" t="s">
        <v>638</v>
      </c>
      <c r="J73" s="88" t="s">
        <v>639</v>
      </c>
      <c r="K73" s="271" t="s">
        <v>46</v>
      </c>
      <c r="L73" s="74" t="n">
        <v>1</v>
      </c>
      <c r="M73" s="74" t="s">
        <v>292</v>
      </c>
      <c r="R73" s="87"/>
    </row>
    <row r="74" customFormat="false" ht="33" hidden="false" customHeight="true" outlineLevel="0" collapsed="false">
      <c r="A74" s="70" t="s">
        <v>38</v>
      </c>
      <c r="B74" s="70" t="s">
        <v>55</v>
      </c>
      <c r="C74" s="70" t="s">
        <v>48</v>
      </c>
      <c r="D74" s="71" t="s">
        <v>259</v>
      </c>
      <c r="E74" s="71" t="s">
        <v>40</v>
      </c>
      <c r="F74" s="71" t="s">
        <v>41</v>
      </c>
      <c r="G74" s="70" t="s">
        <v>640</v>
      </c>
      <c r="H74" s="70" t="s">
        <v>641</v>
      </c>
      <c r="I74" s="88" t="s">
        <v>642</v>
      </c>
      <c r="J74" s="88" t="s">
        <v>643</v>
      </c>
      <c r="K74" s="271" t="s">
        <v>46</v>
      </c>
      <c r="L74" s="74" t="n">
        <v>1</v>
      </c>
      <c r="M74" s="74" t="s">
        <v>292</v>
      </c>
      <c r="R74" s="87"/>
    </row>
    <row r="75" customFormat="false" ht="48" hidden="false" customHeight="true" outlineLevel="0" collapsed="false">
      <c r="A75" s="70" t="s">
        <v>38</v>
      </c>
      <c r="B75" s="70" t="s">
        <v>55</v>
      </c>
      <c r="C75" s="70" t="s">
        <v>48</v>
      </c>
      <c r="D75" s="71" t="s">
        <v>262</v>
      </c>
      <c r="E75" s="71" t="s">
        <v>40</v>
      </c>
      <c r="F75" s="71" t="s">
        <v>41</v>
      </c>
      <c r="G75" s="102" t="n">
        <v>41729</v>
      </c>
      <c r="H75" s="102" t="n">
        <v>42002</v>
      </c>
      <c r="I75" s="88" t="s">
        <v>644</v>
      </c>
      <c r="J75" s="88" t="s">
        <v>321</v>
      </c>
      <c r="K75" s="89" t="s">
        <v>46</v>
      </c>
      <c r="L75" s="153" t="n">
        <v>1</v>
      </c>
      <c r="M75" s="276" t="s">
        <v>78</v>
      </c>
      <c r="R75" s="87"/>
    </row>
    <row r="76" customFormat="false" ht="28.5" hidden="false" customHeight="true" outlineLevel="0" collapsed="false">
      <c r="A76" s="70" t="s">
        <v>38</v>
      </c>
      <c r="B76" s="70" t="s">
        <v>55</v>
      </c>
      <c r="C76" s="70" t="s">
        <v>48</v>
      </c>
      <c r="D76" s="71" t="s">
        <v>264</v>
      </c>
      <c r="E76" s="71" t="s">
        <v>40</v>
      </c>
      <c r="F76" s="71" t="s">
        <v>41</v>
      </c>
      <c r="G76" s="70" t="s">
        <v>645</v>
      </c>
      <c r="H76" s="70" t="s">
        <v>646</v>
      </c>
      <c r="I76" s="88" t="s">
        <v>647</v>
      </c>
      <c r="J76" s="88" t="s">
        <v>648</v>
      </c>
      <c r="K76" s="271" t="s">
        <v>46</v>
      </c>
      <c r="L76" s="74" t="n">
        <v>1</v>
      </c>
      <c r="M76" s="84" t="s">
        <v>649</v>
      </c>
      <c r="R76" s="87"/>
    </row>
    <row r="77" customFormat="false" ht="42" hidden="false" customHeight="true" outlineLevel="0" collapsed="false">
      <c r="A77" s="70" t="s">
        <v>38</v>
      </c>
      <c r="B77" s="70" t="s">
        <v>55</v>
      </c>
      <c r="C77" s="70" t="s">
        <v>48</v>
      </c>
      <c r="D77" s="71" t="s">
        <v>266</v>
      </c>
      <c r="E77" s="71" t="s">
        <v>40</v>
      </c>
      <c r="F77" s="71" t="s">
        <v>41</v>
      </c>
      <c r="G77" s="70" t="s">
        <v>650</v>
      </c>
      <c r="H77" s="70" t="s">
        <v>651</v>
      </c>
      <c r="I77" s="88" t="s">
        <v>652</v>
      </c>
      <c r="J77" s="88" t="s">
        <v>653</v>
      </c>
      <c r="K77" s="74" t="s">
        <v>46</v>
      </c>
      <c r="L77" s="74" t="n">
        <v>1</v>
      </c>
      <c r="M77" s="84" t="s">
        <v>649</v>
      </c>
      <c r="R77" s="87"/>
    </row>
    <row r="78" customFormat="false" ht="39.75" hidden="false" customHeight="true" outlineLevel="0" collapsed="false">
      <c r="A78" s="70" t="s">
        <v>38</v>
      </c>
      <c r="B78" s="70" t="s">
        <v>55</v>
      </c>
      <c r="C78" s="70" t="s">
        <v>48</v>
      </c>
      <c r="D78" s="71" t="s">
        <v>270</v>
      </c>
      <c r="E78" s="71" t="s">
        <v>40</v>
      </c>
      <c r="F78" s="71" t="s">
        <v>41</v>
      </c>
      <c r="G78" s="70" t="s">
        <v>654</v>
      </c>
      <c r="H78" s="70" t="s">
        <v>655</v>
      </c>
      <c r="I78" s="88" t="s">
        <v>656</v>
      </c>
      <c r="J78" s="88" t="s">
        <v>657</v>
      </c>
      <c r="K78" s="74" t="s">
        <v>46</v>
      </c>
      <c r="L78" s="74" t="n">
        <v>1</v>
      </c>
      <c r="M78" s="84" t="s">
        <v>649</v>
      </c>
      <c r="R78" s="87"/>
    </row>
    <row r="79" customFormat="false" ht="36" hidden="false" customHeight="true" outlineLevel="0" collapsed="false">
      <c r="A79" s="70" t="s">
        <v>38</v>
      </c>
      <c r="B79" s="70" t="s">
        <v>55</v>
      </c>
      <c r="C79" s="70" t="s">
        <v>48</v>
      </c>
      <c r="D79" s="71" t="s">
        <v>274</v>
      </c>
      <c r="E79" s="71" t="s">
        <v>40</v>
      </c>
      <c r="F79" s="71" t="s">
        <v>41</v>
      </c>
      <c r="G79" s="70" t="s">
        <v>658</v>
      </c>
      <c r="H79" s="70" t="s">
        <v>43</v>
      </c>
      <c r="I79" s="88" t="s">
        <v>659</v>
      </c>
      <c r="J79" s="88" t="s">
        <v>660</v>
      </c>
      <c r="K79" s="74" t="s">
        <v>46</v>
      </c>
      <c r="L79" s="74" t="n">
        <v>1</v>
      </c>
      <c r="M79" s="84" t="s">
        <v>301</v>
      </c>
      <c r="R79" s="87"/>
    </row>
    <row r="80" customFormat="false" ht="39" hidden="false" customHeight="true" outlineLevel="0" collapsed="false">
      <c r="A80" s="70" t="s">
        <v>38</v>
      </c>
      <c r="B80" s="70" t="s">
        <v>55</v>
      </c>
      <c r="C80" s="70" t="s">
        <v>48</v>
      </c>
      <c r="D80" s="71" t="s">
        <v>278</v>
      </c>
      <c r="E80" s="71" t="s">
        <v>40</v>
      </c>
      <c r="F80" s="71" t="s">
        <v>41</v>
      </c>
      <c r="G80" s="102" t="n">
        <v>41687</v>
      </c>
      <c r="H80" s="102" t="n">
        <v>41721</v>
      </c>
      <c r="I80" s="88" t="s">
        <v>661</v>
      </c>
      <c r="J80" s="88" t="s">
        <v>662</v>
      </c>
      <c r="K80" s="89" t="s">
        <v>46</v>
      </c>
      <c r="L80" s="89" t="n">
        <v>1</v>
      </c>
      <c r="M80" s="277" t="s">
        <v>649</v>
      </c>
      <c r="R80" s="87"/>
    </row>
    <row r="81" customFormat="false" ht="49.5" hidden="false" customHeight="true" outlineLevel="0" collapsed="false">
      <c r="A81" s="70" t="s">
        <v>38</v>
      </c>
      <c r="B81" s="70" t="s">
        <v>55</v>
      </c>
      <c r="C81" s="70" t="s">
        <v>48</v>
      </c>
      <c r="D81" s="71" t="s">
        <v>282</v>
      </c>
      <c r="E81" s="71" t="s">
        <v>40</v>
      </c>
      <c r="F81" s="71" t="s">
        <v>41</v>
      </c>
      <c r="G81" s="70" t="s">
        <v>310</v>
      </c>
      <c r="H81" s="70" t="s">
        <v>663</v>
      </c>
      <c r="I81" s="88" t="s">
        <v>664</v>
      </c>
      <c r="J81" s="88" t="s">
        <v>665</v>
      </c>
      <c r="K81" s="74" t="s">
        <v>46</v>
      </c>
      <c r="L81" s="74" t="n">
        <v>1</v>
      </c>
      <c r="M81" s="84" t="s">
        <v>612</v>
      </c>
      <c r="R81" s="87"/>
    </row>
    <row r="82" customFormat="false" ht="48.75" hidden="false" customHeight="true" outlineLevel="0" collapsed="false">
      <c r="A82" s="70" t="s">
        <v>38</v>
      </c>
      <c r="B82" s="70" t="s">
        <v>55</v>
      </c>
      <c r="C82" s="70" t="s">
        <v>48</v>
      </c>
      <c r="D82" s="71" t="s">
        <v>284</v>
      </c>
      <c r="E82" s="71" t="s">
        <v>40</v>
      </c>
      <c r="F82" s="71" t="s">
        <v>41</v>
      </c>
      <c r="G82" s="70" t="s">
        <v>666</v>
      </c>
      <c r="H82" s="70" t="s">
        <v>609</v>
      </c>
      <c r="I82" s="88" t="s">
        <v>667</v>
      </c>
      <c r="J82" s="88" t="s">
        <v>611</v>
      </c>
      <c r="K82" s="74" t="s">
        <v>46</v>
      </c>
      <c r="L82" s="74" t="n">
        <v>1</v>
      </c>
      <c r="M82" s="84" t="s">
        <v>612</v>
      </c>
      <c r="R82" s="87"/>
    </row>
    <row r="83" customFormat="false" ht="31.5" hidden="false" customHeight="true" outlineLevel="0" collapsed="false">
      <c r="A83" s="70" t="s">
        <v>38</v>
      </c>
      <c r="B83" s="70" t="s">
        <v>55</v>
      </c>
      <c r="C83" s="70" t="s">
        <v>48</v>
      </c>
      <c r="D83" s="71" t="s">
        <v>287</v>
      </c>
      <c r="E83" s="71" t="s">
        <v>40</v>
      </c>
      <c r="F83" s="71" t="s">
        <v>41</v>
      </c>
      <c r="G83" s="70" t="s">
        <v>608</v>
      </c>
      <c r="H83" s="70" t="s">
        <v>515</v>
      </c>
      <c r="I83" s="88" t="s">
        <v>668</v>
      </c>
      <c r="J83" s="88" t="s">
        <v>669</v>
      </c>
      <c r="K83" s="74" t="s">
        <v>46</v>
      </c>
      <c r="L83" s="74" t="n">
        <v>1</v>
      </c>
      <c r="M83" s="84" t="s">
        <v>612</v>
      </c>
      <c r="R83" s="87"/>
    </row>
    <row r="84" customFormat="false" ht="57.75" hidden="false" customHeight="true" outlineLevel="0" collapsed="false">
      <c r="A84" s="70" t="s">
        <v>38</v>
      </c>
      <c r="B84" s="70" t="s">
        <v>55</v>
      </c>
      <c r="C84" s="70" t="s">
        <v>48</v>
      </c>
      <c r="D84" s="71" t="s">
        <v>293</v>
      </c>
      <c r="E84" s="71" t="s">
        <v>40</v>
      </c>
      <c r="F84" s="71" t="s">
        <v>41</v>
      </c>
      <c r="G84" s="70" t="s">
        <v>666</v>
      </c>
      <c r="H84" s="70" t="s">
        <v>609</v>
      </c>
      <c r="I84" s="88" t="s">
        <v>670</v>
      </c>
      <c r="J84" s="88" t="s">
        <v>611</v>
      </c>
      <c r="K84" s="74" t="s">
        <v>46</v>
      </c>
      <c r="L84" s="74" t="n">
        <v>1</v>
      </c>
      <c r="M84" s="84" t="s">
        <v>612</v>
      </c>
      <c r="R84" s="87"/>
    </row>
    <row r="85" customFormat="false" ht="41.25" hidden="false" customHeight="true" outlineLevel="0" collapsed="false">
      <c r="A85" s="70" t="s">
        <v>38</v>
      </c>
      <c r="B85" s="70" t="s">
        <v>55</v>
      </c>
      <c r="C85" s="70" t="s">
        <v>48</v>
      </c>
      <c r="D85" s="71" t="s">
        <v>295</v>
      </c>
      <c r="E85" s="71" t="s">
        <v>40</v>
      </c>
      <c r="F85" s="71" t="s">
        <v>41</v>
      </c>
      <c r="G85" s="70" t="s">
        <v>671</v>
      </c>
      <c r="H85" s="70" t="s">
        <v>280</v>
      </c>
      <c r="I85" s="88" t="s">
        <v>672</v>
      </c>
      <c r="J85" s="88" t="s">
        <v>276</v>
      </c>
      <c r="K85" s="74" t="s">
        <v>46</v>
      </c>
      <c r="L85" s="74" t="n">
        <v>1</v>
      </c>
      <c r="M85" s="84" t="s">
        <v>612</v>
      </c>
      <c r="R85" s="87"/>
    </row>
    <row r="86" customFormat="false" ht="45" hidden="false" customHeight="true" outlineLevel="0" collapsed="false">
      <c r="A86" s="70" t="s">
        <v>38</v>
      </c>
      <c r="B86" s="70" t="s">
        <v>55</v>
      </c>
      <c r="C86" s="70" t="s">
        <v>48</v>
      </c>
      <c r="D86" s="71" t="s">
        <v>299</v>
      </c>
      <c r="E86" s="71" t="s">
        <v>40</v>
      </c>
      <c r="F86" s="71" t="s">
        <v>41</v>
      </c>
      <c r="G86" s="70" t="s">
        <v>673</v>
      </c>
      <c r="H86" s="70" t="s">
        <v>113</v>
      </c>
      <c r="I86" s="88" t="s">
        <v>674</v>
      </c>
      <c r="J86" s="88" t="s">
        <v>115</v>
      </c>
      <c r="K86" s="74" t="s">
        <v>46</v>
      </c>
      <c r="L86" s="74" t="n">
        <v>1</v>
      </c>
      <c r="M86" s="84" t="s">
        <v>612</v>
      </c>
      <c r="R86" s="87"/>
    </row>
    <row r="87" customFormat="false" ht="37.5" hidden="false" customHeight="true" outlineLevel="0" collapsed="false">
      <c r="A87" s="70" t="s">
        <v>38</v>
      </c>
      <c r="B87" s="70" t="s">
        <v>55</v>
      </c>
      <c r="C87" s="70" t="s">
        <v>48</v>
      </c>
      <c r="D87" s="71" t="s">
        <v>302</v>
      </c>
      <c r="E87" s="71" t="s">
        <v>40</v>
      </c>
      <c r="F87" s="71" t="s">
        <v>41</v>
      </c>
      <c r="G87" s="158" t="s">
        <v>675</v>
      </c>
      <c r="H87" s="158" t="s">
        <v>319</v>
      </c>
      <c r="I87" s="88" t="s">
        <v>676</v>
      </c>
      <c r="J87" s="88" t="s">
        <v>321</v>
      </c>
      <c r="K87" s="153" t="s">
        <v>46</v>
      </c>
      <c r="L87" s="153" t="n">
        <v>2</v>
      </c>
      <c r="M87" s="278" t="s">
        <v>560</v>
      </c>
      <c r="R87" s="87"/>
    </row>
    <row r="88" customFormat="false" ht="33" hidden="false" customHeight="true" outlineLevel="0" collapsed="false">
      <c r="A88" s="70" t="s">
        <v>38</v>
      </c>
      <c r="B88" s="70" t="s">
        <v>55</v>
      </c>
      <c r="C88" s="70" t="s">
        <v>48</v>
      </c>
      <c r="D88" s="71" t="s">
        <v>305</v>
      </c>
      <c r="E88" s="71" t="s">
        <v>40</v>
      </c>
      <c r="F88" s="71" t="s">
        <v>41</v>
      </c>
      <c r="G88" s="70" t="s">
        <v>677</v>
      </c>
      <c r="H88" s="70" t="s">
        <v>678</v>
      </c>
      <c r="I88" s="88" t="s">
        <v>679</v>
      </c>
      <c r="J88" s="88" t="s">
        <v>680</v>
      </c>
      <c r="K88" s="74" t="s">
        <v>46</v>
      </c>
      <c r="L88" s="74" t="n">
        <v>1</v>
      </c>
      <c r="M88" s="84" t="s">
        <v>681</v>
      </c>
      <c r="R88" s="87"/>
    </row>
    <row r="89" customFormat="false" ht="40.5" hidden="false" customHeight="true" outlineLevel="0" collapsed="false">
      <c r="A89" s="70" t="s">
        <v>38</v>
      </c>
      <c r="B89" s="70" t="s">
        <v>55</v>
      </c>
      <c r="C89" s="70" t="s">
        <v>48</v>
      </c>
      <c r="D89" s="71" t="s">
        <v>307</v>
      </c>
      <c r="E89" s="71" t="s">
        <v>40</v>
      </c>
      <c r="F89" s="71" t="s">
        <v>41</v>
      </c>
      <c r="G89" s="70" t="s">
        <v>43</v>
      </c>
      <c r="H89" s="70" t="s">
        <v>682</v>
      </c>
      <c r="I89" s="88" t="s">
        <v>683</v>
      </c>
      <c r="J89" s="88" t="s">
        <v>684</v>
      </c>
      <c r="K89" s="74" t="s">
        <v>46</v>
      </c>
      <c r="L89" s="74" t="n">
        <v>1</v>
      </c>
      <c r="M89" s="74" t="s">
        <v>292</v>
      </c>
      <c r="R89" s="87"/>
    </row>
    <row r="90" customFormat="false" ht="39.75" hidden="false" customHeight="true" outlineLevel="0" collapsed="false">
      <c r="A90" s="70" t="s">
        <v>38</v>
      </c>
      <c r="B90" s="70" t="s">
        <v>55</v>
      </c>
      <c r="C90" s="70" t="s">
        <v>48</v>
      </c>
      <c r="D90" s="71" t="s">
        <v>309</v>
      </c>
      <c r="E90" s="71" t="s">
        <v>40</v>
      </c>
      <c r="F90" s="71" t="s">
        <v>41</v>
      </c>
      <c r="G90" s="70" t="s">
        <v>685</v>
      </c>
      <c r="H90" s="70" t="s">
        <v>686</v>
      </c>
      <c r="I90" s="88" t="s">
        <v>687</v>
      </c>
      <c r="J90" s="88" t="s">
        <v>688</v>
      </c>
      <c r="K90" s="74" t="s">
        <v>46</v>
      </c>
      <c r="L90" s="74" t="n">
        <v>1</v>
      </c>
      <c r="M90" s="84" t="s">
        <v>689</v>
      </c>
      <c r="R90" s="87"/>
    </row>
    <row r="91" customFormat="false" ht="32.25" hidden="false" customHeight="true" outlineLevel="0" collapsed="false">
      <c r="A91" s="70" t="s">
        <v>38</v>
      </c>
      <c r="B91" s="70" t="s">
        <v>55</v>
      </c>
      <c r="C91" s="70" t="s">
        <v>48</v>
      </c>
      <c r="D91" s="71" t="s">
        <v>314</v>
      </c>
      <c r="E91" s="71" t="s">
        <v>40</v>
      </c>
      <c r="F91" s="71" t="s">
        <v>41</v>
      </c>
      <c r="G91" s="70" t="s">
        <v>690</v>
      </c>
      <c r="H91" s="70" t="s">
        <v>691</v>
      </c>
      <c r="I91" s="88" t="s">
        <v>692</v>
      </c>
      <c r="J91" s="88" t="s">
        <v>693</v>
      </c>
      <c r="K91" s="74" t="s">
        <v>46</v>
      </c>
      <c r="L91" s="74" t="n">
        <v>1</v>
      </c>
      <c r="M91" s="74" t="s">
        <v>292</v>
      </c>
      <c r="R91" s="87"/>
    </row>
    <row r="92" customFormat="false" ht="32.25" hidden="false" customHeight="true" outlineLevel="0" collapsed="false">
      <c r="A92" s="70" t="s">
        <v>38</v>
      </c>
      <c r="B92" s="70" t="s">
        <v>55</v>
      </c>
      <c r="C92" s="70" t="s">
        <v>48</v>
      </c>
      <c r="D92" s="71" t="s">
        <v>317</v>
      </c>
      <c r="E92" s="71" t="s">
        <v>40</v>
      </c>
      <c r="F92" s="71" t="s">
        <v>41</v>
      </c>
      <c r="G92" s="70"/>
      <c r="H92" s="70"/>
      <c r="I92" s="154" t="s">
        <v>694</v>
      </c>
      <c r="J92" s="88"/>
      <c r="K92" s="74"/>
      <c r="L92" s="74"/>
      <c r="M92" s="74"/>
    </row>
    <row r="93" customFormat="false" ht="40.5" hidden="false" customHeight="true" outlineLevel="0" collapsed="false">
      <c r="A93" s="70" t="s">
        <v>38</v>
      </c>
      <c r="B93" s="70" t="s">
        <v>55</v>
      </c>
      <c r="C93" s="70" t="s">
        <v>48</v>
      </c>
      <c r="D93" s="71" t="s">
        <v>322</v>
      </c>
      <c r="E93" s="71" t="s">
        <v>40</v>
      </c>
      <c r="F93" s="71" t="s">
        <v>41</v>
      </c>
      <c r="G93" s="70"/>
      <c r="H93" s="70"/>
      <c r="I93" s="88" t="s">
        <v>695</v>
      </c>
      <c r="J93" s="88"/>
      <c r="K93" s="74"/>
      <c r="L93" s="74"/>
      <c r="M93" s="74"/>
    </row>
    <row r="94" customFormat="false" ht="50.25" hidden="false" customHeight="true" outlineLevel="0" collapsed="false">
      <c r="A94" s="70" t="s">
        <v>38</v>
      </c>
      <c r="B94" s="70" t="s">
        <v>55</v>
      </c>
      <c r="C94" s="70" t="s">
        <v>48</v>
      </c>
      <c r="D94" s="71" t="s">
        <v>324</v>
      </c>
      <c r="E94" s="71" t="s">
        <v>40</v>
      </c>
      <c r="F94" s="71" t="s">
        <v>41</v>
      </c>
      <c r="G94" s="70"/>
      <c r="H94" s="70"/>
      <c r="I94" s="88" t="s">
        <v>696</v>
      </c>
      <c r="J94" s="88"/>
      <c r="K94" s="74"/>
      <c r="L94" s="74"/>
      <c r="M94" s="74"/>
      <c r="P94" s="279"/>
      <c r="Q94" s="279"/>
    </row>
    <row r="95" customFormat="false" ht="48.75" hidden="false" customHeight="true" outlineLevel="0" collapsed="false">
      <c r="A95" s="70" t="s">
        <v>38</v>
      </c>
      <c r="B95" s="70" t="s">
        <v>55</v>
      </c>
      <c r="C95" s="70" t="s">
        <v>48</v>
      </c>
      <c r="D95" s="71" t="s">
        <v>329</v>
      </c>
      <c r="E95" s="71" t="s">
        <v>40</v>
      </c>
      <c r="F95" s="71" t="s">
        <v>41</v>
      </c>
      <c r="G95" s="70" t="s">
        <v>355</v>
      </c>
      <c r="H95" s="70" t="s">
        <v>697</v>
      </c>
      <c r="I95" s="88" t="s">
        <v>698</v>
      </c>
      <c r="J95" s="88" t="s">
        <v>699</v>
      </c>
      <c r="K95" s="74" t="s">
        <v>46</v>
      </c>
      <c r="L95" s="74" t="n">
        <v>1</v>
      </c>
      <c r="M95" s="84" t="s">
        <v>689</v>
      </c>
    </row>
    <row r="96" customFormat="false" ht="54" hidden="false" customHeight="true" outlineLevel="0" collapsed="false">
      <c r="A96" s="70" t="s">
        <v>38</v>
      </c>
      <c r="B96" s="70" t="s">
        <v>55</v>
      </c>
      <c r="C96" s="70" t="s">
        <v>48</v>
      </c>
      <c r="D96" s="71" t="s">
        <v>334</v>
      </c>
      <c r="E96" s="203" t="s">
        <v>40</v>
      </c>
      <c r="F96" s="203" t="s">
        <v>41</v>
      </c>
      <c r="G96" s="70" t="s">
        <v>700</v>
      </c>
      <c r="H96" s="70" t="s">
        <v>701</v>
      </c>
      <c r="I96" s="88" t="s">
        <v>702</v>
      </c>
      <c r="J96" s="88" t="s">
        <v>703</v>
      </c>
      <c r="K96" s="74" t="s">
        <v>46</v>
      </c>
      <c r="L96" s="74" t="n">
        <v>1</v>
      </c>
      <c r="M96" s="84" t="s">
        <v>704</v>
      </c>
    </row>
    <row r="97" customFormat="false" ht="45.75" hidden="false" customHeight="true" outlineLevel="0" collapsed="false">
      <c r="A97" s="70" t="s">
        <v>38</v>
      </c>
      <c r="B97" s="70" t="s">
        <v>55</v>
      </c>
      <c r="C97" s="70" t="s">
        <v>48</v>
      </c>
      <c r="D97" s="71" t="s">
        <v>338</v>
      </c>
      <c r="E97" s="71" t="s">
        <v>40</v>
      </c>
      <c r="F97" s="71" t="s">
        <v>41</v>
      </c>
      <c r="G97" s="70" t="s">
        <v>705</v>
      </c>
      <c r="H97" s="70" t="s">
        <v>345</v>
      </c>
      <c r="I97" s="88" t="s">
        <v>706</v>
      </c>
      <c r="J97" s="88" t="s">
        <v>347</v>
      </c>
      <c r="K97" s="74" t="s">
        <v>46</v>
      </c>
      <c r="L97" s="74" t="n">
        <v>1</v>
      </c>
      <c r="M97" s="84" t="s">
        <v>348</v>
      </c>
    </row>
    <row r="98" customFormat="false" ht="57" hidden="false" customHeight="true" outlineLevel="0" collapsed="false">
      <c r="A98" s="70" t="s">
        <v>38</v>
      </c>
      <c r="B98" s="70" t="s">
        <v>55</v>
      </c>
      <c r="C98" s="70" t="s">
        <v>49</v>
      </c>
      <c r="D98" s="71" t="s">
        <v>343</v>
      </c>
      <c r="E98" s="71" t="s">
        <v>40</v>
      </c>
      <c r="F98" s="203" t="s">
        <v>41</v>
      </c>
      <c r="G98" s="280" t="s">
        <v>705</v>
      </c>
      <c r="H98" s="280" t="s">
        <v>345</v>
      </c>
      <c r="I98" s="281" t="s">
        <v>707</v>
      </c>
      <c r="J98" s="282" t="s">
        <v>347</v>
      </c>
      <c r="K98" s="283" t="s">
        <v>46</v>
      </c>
      <c r="L98" s="283" t="n">
        <v>1</v>
      </c>
      <c r="M98" s="284" t="s">
        <v>348</v>
      </c>
    </row>
    <row r="99" customFormat="false" ht="43.5" hidden="false" customHeight="true" outlineLevel="0" collapsed="false">
      <c r="A99" s="70" t="s">
        <v>38</v>
      </c>
      <c r="B99" s="70" t="s">
        <v>55</v>
      </c>
      <c r="C99" s="70" t="s">
        <v>49</v>
      </c>
      <c r="D99" s="71" t="s">
        <v>349</v>
      </c>
      <c r="E99" s="71" t="s">
        <v>40</v>
      </c>
      <c r="F99" s="71" t="s">
        <v>41</v>
      </c>
      <c r="G99" s="70" t="s">
        <v>708</v>
      </c>
      <c r="H99" s="70" t="s">
        <v>709</v>
      </c>
      <c r="I99" s="88" t="s">
        <v>710</v>
      </c>
      <c r="J99" s="88" t="s">
        <v>711</v>
      </c>
      <c r="K99" s="74" t="s">
        <v>46</v>
      </c>
      <c r="L99" s="74" t="n">
        <v>1</v>
      </c>
      <c r="M99" s="84" t="s">
        <v>689</v>
      </c>
    </row>
    <row r="100" customFormat="false" ht="29.25" hidden="false" customHeight="true" outlineLevel="0" collapsed="false">
      <c r="A100" s="70" t="s">
        <v>38</v>
      </c>
      <c r="B100" s="70" t="s">
        <v>55</v>
      </c>
      <c r="C100" s="70" t="s">
        <v>49</v>
      </c>
      <c r="D100" s="71" t="s">
        <v>352</v>
      </c>
      <c r="E100" s="71" t="s">
        <v>40</v>
      </c>
      <c r="F100" s="71" t="s">
        <v>41</v>
      </c>
      <c r="G100" s="70" t="s">
        <v>356</v>
      </c>
      <c r="H100" s="70" t="s">
        <v>712</v>
      </c>
      <c r="I100" s="88" t="s">
        <v>713</v>
      </c>
      <c r="J100" s="88" t="s">
        <v>714</v>
      </c>
      <c r="K100" s="74" t="s">
        <v>46</v>
      </c>
      <c r="L100" s="74" t="n">
        <v>1</v>
      </c>
      <c r="M100" s="74" t="s">
        <v>292</v>
      </c>
    </row>
    <row r="101" customFormat="false" ht="84" hidden="false" customHeight="true" outlineLevel="0" collapsed="false">
      <c r="A101" s="70" t="s">
        <v>38</v>
      </c>
      <c r="B101" s="70" t="s">
        <v>55</v>
      </c>
      <c r="C101" s="70" t="s">
        <v>49</v>
      </c>
      <c r="D101" s="71" t="s">
        <v>354</v>
      </c>
      <c r="E101" s="71" t="s">
        <v>40</v>
      </c>
      <c r="F101" s="71" t="s">
        <v>41</v>
      </c>
      <c r="G101" s="70" t="s">
        <v>715</v>
      </c>
      <c r="H101" s="70" t="s">
        <v>712</v>
      </c>
      <c r="I101" s="88" t="s">
        <v>716</v>
      </c>
      <c r="J101" s="88" t="s">
        <v>714</v>
      </c>
      <c r="K101" s="74" t="s">
        <v>46</v>
      </c>
      <c r="L101" s="74" t="n">
        <v>1</v>
      </c>
      <c r="M101" s="74" t="s">
        <v>292</v>
      </c>
    </row>
    <row r="102" customFormat="false" ht="31.5" hidden="false" customHeight="true" outlineLevel="0" collapsed="false">
      <c r="A102" s="70" t="s">
        <v>38</v>
      </c>
      <c r="B102" s="70" t="s">
        <v>55</v>
      </c>
      <c r="C102" s="70" t="s">
        <v>49</v>
      </c>
      <c r="D102" s="71" t="s">
        <v>359</v>
      </c>
      <c r="E102" s="71" t="s">
        <v>40</v>
      </c>
      <c r="F102" s="71" t="s">
        <v>41</v>
      </c>
      <c r="G102" s="70" t="s">
        <v>369</v>
      </c>
      <c r="H102" s="70" t="s">
        <v>717</v>
      </c>
      <c r="I102" s="88" t="s">
        <v>718</v>
      </c>
      <c r="J102" s="88" t="s">
        <v>719</v>
      </c>
      <c r="K102" s="74" t="s">
        <v>46</v>
      </c>
      <c r="L102" s="74" t="n">
        <v>1</v>
      </c>
      <c r="M102" s="208" t="s">
        <v>292</v>
      </c>
    </row>
    <row r="103" customFormat="false" ht="31.5" hidden="false" customHeight="true" outlineLevel="0" collapsed="false">
      <c r="A103" s="70" t="s">
        <v>38</v>
      </c>
      <c r="B103" s="70" t="s">
        <v>55</v>
      </c>
      <c r="C103" s="70" t="s">
        <v>49</v>
      </c>
      <c r="D103" s="71" t="s">
        <v>364</v>
      </c>
      <c r="E103" s="71" t="s">
        <v>40</v>
      </c>
      <c r="F103" s="71" t="s">
        <v>41</v>
      </c>
      <c r="G103" s="70" t="s">
        <v>720</v>
      </c>
      <c r="H103" s="70" t="s">
        <v>721</v>
      </c>
      <c r="I103" s="88" t="s">
        <v>722</v>
      </c>
      <c r="J103" s="88" t="s">
        <v>723</v>
      </c>
      <c r="K103" s="74" t="s">
        <v>46</v>
      </c>
      <c r="L103" s="74" t="n">
        <v>1</v>
      </c>
      <c r="M103" s="74" t="s">
        <v>292</v>
      </c>
      <c r="N103" s="162"/>
    </row>
    <row r="104" customFormat="false" ht="21" hidden="false" customHeight="true" outlineLevel="0" collapsed="false">
      <c r="A104" s="70" t="s">
        <v>38</v>
      </c>
      <c r="B104" s="70" t="s">
        <v>55</v>
      </c>
      <c r="C104" s="70" t="s">
        <v>49</v>
      </c>
      <c r="D104" s="71" t="s">
        <v>368</v>
      </c>
      <c r="E104" s="71" t="s">
        <v>40</v>
      </c>
      <c r="F104" s="71" t="s">
        <v>41</v>
      </c>
      <c r="G104" s="70" t="s">
        <v>724</v>
      </c>
      <c r="H104" s="70" t="s">
        <v>725</v>
      </c>
      <c r="I104" s="89" t="s">
        <v>726</v>
      </c>
      <c r="J104" s="88" t="s">
        <v>727</v>
      </c>
      <c r="K104" s="74" t="s">
        <v>46</v>
      </c>
      <c r="L104" s="74" t="n">
        <v>1</v>
      </c>
      <c r="M104" s="208" t="s">
        <v>292</v>
      </c>
    </row>
    <row r="105" customFormat="false" ht="39" hidden="false" customHeight="true" outlineLevel="0" collapsed="false">
      <c r="A105" s="70" t="s">
        <v>38</v>
      </c>
      <c r="B105" s="70" t="s">
        <v>55</v>
      </c>
      <c r="C105" s="70" t="s">
        <v>49</v>
      </c>
      <c r="D105" s="71" t="s">
        <v>371</v>
      </c>
      <c r="E105" s="71" t="s">
        <v>40</v>
      </c>
      <c r="F105" s="71" t="s">
        <v>41</v>
      </c>
      <c r="G105" s="70" t="s">
        <v>728</v>
      </c>
      <c r="H105" s="70" t="s">
        <v>729</v>
      </c>
      <c r="I105" s="88" t="s">
        <v>730</v>
      </c>
      <c r="J105" s="88" t="s">
        <v>731</v>
      </c>
      <c r="K105" s="74" t="s">
        <v>46</v>
      </c>
      <c r="L105" s="74" t="n">
        <v>1</v>
      </c>
      <c r="M105" s="74" t="s">
        <v>292</v>
      </c>
    </row>
    <row r="106" customFormat="false" ht="27" hidden="false" customHeight="true" outlineLevel="0" collapsed="false">
      <c r="A106" s="70" t="s">
        <v>38</v>
      </c>
      <c r="B106" s="70" t="s">
        <v>55</v>
      </c>
      <c r="C106" s="70" t="s">
        <v>49</v>
      </c>
      <c r="D106" s="71" t="s">
        <v>376</v>
      </c>
      <c r="E106" s="71" t="s">
        <v>40</v>
      </c>
      <c r="F106" s="71" t="s">
        <v>41</v>
      </c>
      <c r="G106" s="70" t="s">
        <v>732</v>
      </c>
      <c r="H106" s="70" t="s">
        <v>733</v>
      </c>
      <c r="I106" s="88" t="s">
        <v>734</v>
      </c>
      <c r="J106" s="88" t="s">
        <v>735</v>
      </c>
      <c r="K106" s="74" t="s">
        <v>46</v>
      </c>
      <c r="L106" s="74" t="n">
        <v>1</v>
      </c>
      <c r="M106" s="74" t="s">
        <v>292</v>
      </c>
    </row>
    <row r="107" customFormat="false" ht="30.75" hidden="false" customHeight="true" outlineLevel="0" collapsed="false">
      <c r="A107" s="70" t="s">
        <v>38</v>
      </c>
      <c r="B107" s="70" t="s">
        <v>55</v>
      </c>
      <c r="C107" s="70" t="s">
        <v>49</v>
      </c>
      <c r="D107" s="71" t="s">
        <v>381</v>
      </c>
      <c r="E107" s="71" t="s">
        <v>40</v>
      </c>
      <c r="F107" s="71" t="s">
        <v>41</v>
      </c>
      <c r="G107" s="70" t="s">
        <v>736</v>
      </c>
      <c r="H107" s="70" t="s">
        <v>737</v>
      </c>
      <c r="I107" s="88" t="s">
        <v>738</v>
      </c>
      <c r="J107" s="88" t="s">
        <v>739</v>
      </c>
      <c r="K107" s="74" t="s">
        <v>46</v>
      </c>
      <c r="L107" s="74" t="n">
        <v>1</v>
      </c>
      <c r="M107" s="74" t="s">
        <v>292</v>
      </c>
    </row>
    <row r="108" customFormat="false" ht="55.5" hidden="false" customHeight="true" outlineLevel="0" collapsed="false">
      <c r="A108" s="70" t="s">
        <v>38</v>
      </c>
      <c r="B108" s="70" t="s">
        <v>55</v>
      </c>
      <c r="C108" s="70" t="s">
        <v>49</v>
      </c>
      <c r="D108" s="71" t="s">
        <v>386</v>
      </c>
      <c r="E108" s="173" t="s">
        <v>40</v>
      </c>
      <c r="F108" s="173" t="s">
        <v>41</v>
      </c>
      <c r="G108" s="174" t="s">
        <v>415</v>
      </c>
      <c r="H108" s="174" t="s">
        <v>740</v>
      </c>
      <c r="I108" s="285" t="s">
        <v>741</v>
      </c>
      <c r="J108" s="176" t="s">
        <v>742</v>
      </c>
      <c r="K108" s="74" t="s">
        <v>46</v>
      </c>
      <c r="L108" s="74" t="n">
        <v>1</v>
      </c>
      <c r="M108" s="74" t="s">
        <v>292</v>
      </c>
    </row>
    <row r="109" customFormat="false" ht="59.25" hidden="false" customHeight="true" outlineLevel="0" collapsed="false">
      <c r="A109" s="70" t="s">
        <v>38</v>
      </c>
      <c r="B109" s="70" t="s">
        <v>55</v>
      </c>
      <c r="C109" s="70" t="s">
        <v>49</v>
      </c>
      <c r="D109" s="71" t="s">
        <v>391</v>
      </c>
      <c r="E109" s="71" t="s">
        <v>40</v>
      </c>
      <c r="F109" s="71" t="s">
        <v>41</v>
      </c>
      <c r="G109" s="164" t="n">
        <v>42636</v>
      </c>
      <c r="H109" s="164" t="n">
        <v>42694</v>
      </c>
      <c r="I109" s="286" t="s">
        <v>743</v>
      </c>
      <c r="J109" s="88" t="s">
        <v>744</v>
      </c>
      <c r="K109" s="74" t="s">
        <v>46</v>
      </c>
      <c r="L109" s="74" t="n">
        <v>1</v>
      </c>
      <c r="M109" s="74" t="s">
        <v>292</v>
      </c>
    </row>
    <row r="110" customFormat="false" ht="54.75" hidden="false" customHeight="true" outlineLevel="0" collapsed="false">
      <c r="A110" s="70" t="s">
        <v>38</v>
      </c>
      <c r="B110" s="70" t="s">
        <v>55</v>
      </c>
      <c r="C110" s="70" t="s">
        <v>49</v>
      </c>
      <c r="D110" s="71" t="s">
        <v>395</v>
      </c>
      <c r="E110" s="71" t="s">
        <v>40</v>
      </c>
      <c r="F110" s="71" t="s">
        <v>41</v>
      </c>
      <c r="G110" s="70" t="s">
        <v>745</v>
      </c>
      <c r="H110" s="70" t="s">
        <v>746</v>
      </c>
      <c r="I110" s="154" t="s">
        <v>747</v>
      </c>
      <c r="J110" s="88" t="s">
        <v>748</v>
      </c>
      <c r="K110" s="74" t="s">
        <v>46</v>
      </c>
      <c r="L110" s="74" t="n">
        <v>1</v>
      </c>
      <c r="M110" s="74" t="s">
        <v>292</v>
      </c>
    </row>
    <row r="111" customFormat="false" ht="42.75" hidden="false" customHeight="true" outlineLevel="0" collapsed="false">
      <c r="A111" s="70" t="s">
        <v>38</v>
      </c>
      <c r="B111" s="70" t="s">
        <v>55</v>
      </c>
      <c r="C111" s="70" t="s">
        <v>49</v>
      </c>
      <c r="D111" s="71" t="s">
        <v>400</v>
      </c>
      <c r="E111" s="173" t="s">
        <v>40</v>
      </c>
      <c r="F111" s="173" t="s">
        <v>41</v>
      </c>
      <c r="G111" s="174" t="s">
        <v>415</v>
      </c>
      <c r="H111" s="174" t="s">
        <v>749</v>
      </c>
      <c r="I111" s="285" t="s">
        <v>750</v>
      </c>
      <c r="J111" s="287" t="s">
        <v>751</v>
      </c>
      <c r="K111" s="74" t="s">
        <v>46</v>
      </c>
      <c r="L111" s="74" t="n">
        <v>1</v>
      </c>
      <c r="M111" s="74" t="s">
        <v>292</v>
      </c>
    </row>
    <row r="112" customFormat="false" ht="50.25" hidden="false" customHeight="true" outlineLevel="0" collapsed="false">
      <c r="A112" s="70" t="s">
        <v>38</v>
      </c>
      <c r="B112" s="70" t="s">
        <v>55</v>
      </c>
      <c r="C112" s="70" t="s">
        <v>49</v>
      </c>
      <c r="D112" s="71" t="s">
        <v>403</v>
      </c>
      <c r="E112" s="71" t="s">
        <v>40</v>
      </c>
      <c r="F112" s="71" t="s">
        <v>41</v>
      </c>
      <c r="G112" s="288" t="n">
        <v>42779</v>
      </c>
      <c r="H112" s="288" t="n">
        <v>43100</v>
      </c>
      <c r="I112" s="285" t="s">
        <v>752</v>
      </c>
      <c r="J112" s="88" t="s">
        <v>753</v>
      </c>
      <c r="K112" s="74" t="s">
        <v>46</v>
      </c>
      <c r="L112" s="74" t="n">
        <v>1</v>
      </c>
      <c r="M112" s="74" t="s">
        <v>292</v>
      </c>
    </row>
    <row r="113" customFormat="false" ht="72.75" hidden="false" customHeight="true" outlineLevel="0" collapsed="false">
      <c r="A113" s="70" t="s">
        <v>38</v>
      </c>
      <c r="B113" s="70" t="s">
        <v>55</v>
      </c>
      <c r="C113" s="70" t="s">
        <v>49</v>
      </c>
      <c r="D113" s="71" t="s">
        <v>407</v>
      </c>
      <c r="E113" s="71" t="s">
        <v>40</v>
      </c>
      <c r="F113" s="71" t="s">
        <v>41</v>
      </c>
      <c r="G113" s="70" t="s">
        <v>717</v>
      </c>
      <c r="H113" s="70" t="s">
        <v>754</v>
      </c>
      <c r="I113" s="285" t="s">
        <v>755</v>
      </c>
      <c r="J113" s="159" t="s">
        <v>756</v>
      </c>
      <c r="K113" s="74" t="s">
        <v>46</v>
      </c>
      <c r="L113" s="74" t="n">
        <v>1</v>
      </c>
      <c r="M113" s="74" t="s">
        <v>292</v>
      </c>
    </row>
    <row r="114" customFormat="false" ht="106.5" hidden="false" customHeight="true" outlineLevel="0" collapsed="false">
      <c r="A114" s="70" t="s">
        <v>38</v>
      </c>
      <c r="B114" s="70" t="s">
        <v>55</v>
      </c>
      <c r="C114" s="70" t="s">
        <v>49</v>
      </c>
      <c r="D114" s="71" t="s">
        <v>409</v>
      </c>
      <c r="E114" s="173" t="s">
        <v>40</v>
      </c>
      <c r="F114" s="173" t="s">
        <v>41</v>
      </c>
      <c r="G114" s="174" t="s">
        <v>757</v>
      </c>
      <c r="H114" s="174" t="s">
        <v>758</v>
      </c>
      <c r="I114" s="285" t="s">
        <v>759</v>
      </c>
      <c r="J114" s="289" t="s">
        <v>760</v>
      </c>
      <c r="K114" s="74" t="s">
        <v>46</v>
      </c>
      <c r="L114" s="74" t="n">
        <v>1</v>
      </c>
      <c r="M114" s="74" t="s">
        <v>292</v>
      </c>
    </row>
    <row r="115" customFormat="false" ht="42.75" hidden="false" customHeight="true" outlineLevel="0" collapsed="false">
      <c r="A115" s="70" t="s">
        <v>38</v>
      </c>
      <c r="B115" s="70" t="s">
        <v>55</v>
      </c>
      <c r="C115" s="70" t="s">
        <v>49</v>
      </c>
      <c r="D115" s="71" t="s">
        <v>414</v>
      </c>
      <c r="E115" s="71" t="s">
        <v>40</v>
      </c>
      <c r="F115" s="71" t="s">
        <v>41</v>
      </c>
      <c r="G115" s="288" t="n">
        <v>42824</v>
      </c>
      <c r="H115" s="288" t="n">
        <v>43100</v>
      </c>
      <c r="I115" s="290" t="s">
        <v>761</v>
      </c>
      <c r="J115" s="154" t="s">
        <v>753</v>
      </c>
      <c r="K115" s="74" t="s">
        <v>46</v>
      </c>
      <c r="L115" s="74" t="n">
        <v>1</v>
      </c>
      <c r="M115" s="74" t="s">
        <v>292</v>
      </c>
    </row>
    <row r="116" customFormat="false" ht="44.25" hidden="false" customHeight="true" outlineLevel="0" collapsed="false">
      <c r="A116" s="70" t="s">
        <v>38</v>
      </c>
      <c r="B116" s="70" t="s">
        <v>55</v>
      </c>
      <c r="C116" s="70" t="s">
        <v>49</v>
      </c>
      <c r="D116" s="71" t="s">
        <v>418</v>
      </c>
      <c r="E116" s="71" t="s">
        <v>40</v>
      </c>
      <c r="F116" s="71" t="s">
        <v>41</v>
      </c>
      <c r="G116" s="288" t="n">
        <v>42886</v>
      </c>
      <c r="H116" s="288" t="n">
        <v>42916</v>
      </c>
      <c r="I116" s="285" t="s">
        <v>762</v>
      </c>
      <c r="J116" s="154" t="s">
        <v>763</v>
      </c>
      <c r="K116" s="74" t="s">
        <v>46</v>
      </c>
      <c r="L116" s="74" t="n">
        <v>1</v>
      </c>
      <c r="M116" s="74" t="s">
        <v>292</v>
      </c>
    </row>
    <row r="117" customFormat="false" ht="39" hidden="false" customHeight="true" outlineLevel="0" collapsed="false">
      <c r="A117" s="70" t="s">
        <v>38</v>
      </c>
      <c r="B117" s="70" t="s">
        <v>55</v>
      </c>
      <c r="C117" s="70" t="s">
        <v>49</v>
      </c>
      <c r="D117" s="71" t="s">
        <v>423</v>
      </c>
      <c r="E117" s="173" t="s">
        <v>40</v>
      </c>
      <c r="F117" s="173" t="s">
        <v>41</v>
      </c>
      <c r="G117" s="288" t="n">
        <v>42886</v>
      </c>
      <c r="H117" s="288" t="n">
        <v>42916</v>
      </c>
      <c r="I117" s="285" t="s">
        <v>764</v>
      </c>
      <c r="J117" s="154" t="s">
        <v>763</v>
      </c>
      <c r="K117" s="74" t="s">
        <v>46</v>
      </c>
      <c r="L117" s="74" t="n">
        <v>1</v>
      </c>
      <c r="M117" s="74" t="s">
        <v>292</v>
      </c>
    </row>
    <row r="118" customFormat="false" ht="57" hidden="false" customHeight="true" outlineLevel="0" collapsed="false">
      <c r="A118" s="70" t="s">
        <v>38</v>
      </c>
      <c r="B118" s="70" t="s">
        <v>55</v>
      </c>
      <c r="C118" s="70" t="s">
        <v>49</v>
      </c>
      <c r="D118" s="71" t="s">
        <v>425</v>
      </c>
      <c r="E118" s="291" t="s">
        <v>40</v>
      </c>
      <c r="F118" s="291" t="s">
        <v>41</v>
      </c>
      <c r="G118" s="292" t="s">
        <v>765</v>
      </c>
      <c r="H118" s="292" t="s">
        <v>766</v>
      </c>
      <c r="I118" s="272" t="s">
        <v>767</v>
      </c>
      <c r="J118" s="154" t="s">
        <v>768</v>
      </c>
      <c r="K118" s="74" t="s">
        <v>46</v>
      </c>
      <c r="L118" s="74" t="n">
        <v>1</v>
      </c>
      <c r="M118" s="74" t="s">
        <v>292</v>
      </c>
    </row>
    <row r="119" customFormat="false" ht="60.75" hidden="false" customHeight="true" outlineLevel="0" collapsed="false">
      <c r="A119" s="70" t="s">
        <v>38</v>
      </c>
      <c r="B119" s="70" t="s">
        <v>55</v>
      </c>
      <c r="C119" s="70" t="s">
        <v>49</v>
      </c>
      <c r="D119" s="71" t="s">
        <v>430</v>
      </c>
      <c r="E119" s="71" t="s">
        <v>40</v>
      </c>
      <c r="F119" s="71" t="s">
        <v>41</v>
      </c>
      <c r="G119" s="292" t="s">
        <v>766</v>
      </c>
      <c r="H119" s="292" t="s">
        <v>477</v>
      </c>
      <c r="I119" s="272" t="s">
        <v>769</v>
      </c>
      <c r="J119" s="154" t="s">
        <v>770</v>
      </c>
      <c r="K119" s="74" t="s">
        <v>46</v>
      </c>
      <c r="L119" s="74" t="n">
        <v>1</v>
      </c>
      <c r="M119" s="74" t="s">
        <v>292</v>
      </c>
    </row>
    <row r="120" customFormat="false" ht="47.25" hidden="false" customHeight="true" outlineLevel="0" collapsed="false">
      <c r="A120" s="70" t="s">
        <v>38</v>
      </c>
      <c r="B120" s="70" t="s">
        <v>55</v>
      </c>
      <c r="C120" s="70" t="s">
        <v>49</v>
      </c>
      <c r="D120" s="71" t="s">
        <v>435</v>
      </c>
      <c r="E120" s="173" t="s">
        <v>40</v>
      </c>
      <c r="F120" s="173" t="s">
        <v>41</v>
      </c>
      <c r="G120" s="70" t="s">
        <v>771</v>
      </c>
      <c r="H120" s="70" t="s">
        <v>772</v>
      </c>
      <c r="I120" s="272" t="s">
        <v>773</v>
      </c>
      <c r="J120" s="154" t="s">
        <v>774</v>
      </c>
      <c r="K120" s="74" t="s">
        <v>46</v>
      </c>
      <c r="L120" s="74" t="n">
        <v>1</v>
      </c>
      <c r="M120" s="74" t="s">
        <v>292</v>
      </c>
    </row>
    <row r="121" customFormat="false" ht="28.5" hidden="false" customHeight="true" outlineLevel="0" collapsed="false">
      <c r="A121" s="70" t="s">
        <v>38</v>
      </c>
      <c r="B121" s="70" t="s">
        <v>55</v>
      </c>
      <c r="C121" s="70" t="s">
        <v>49</v>
      </c>
      <c r="D121" s="71" t="s">
        <v>438</v>
      </c>
      <c r="E121" s="71" t="s">
        <v>40</v>
      </c>
      <c r="F121" s="71" t="s">
        <v>41</v>
      </c>
      <c r="G121" s="218" t="n">
        <v>43080</v>
      </c>
      <c r="H121" s="218" t="n">
        <v>43084</v>
      </c>
      <c r="I121" s="272" t="s">
        <v>775</v>
      </c>
      <c r="J121" s="89" t="s">
        <v>776</v>
      </c>
      <c r="K121" s="74" t="s">
        <v>46</v>
      </c>
      <c r="L121" s="74" t="n">
        <v>1</v>
      </c>
      <c r="M121" s="74" t="s">
        <v>292</v>
      </c>
    </row>
    <row r="122" customFormat="false" ht="51.75" hidden="false" customHeight="true" outlineLevel="0" collapsed="false">
      <c r="A122" s="70" t="s">
        <v>38</v>
      </c>
      <c r="B122" s="70" t="s">
        <v>55</v>
      </c>
      <c r="C122" s="70" t="s">
        <v>49</v>
      </c>
      <c r="D122" s="71" t="s">
        <v>443</v>
      </c>
      <c r="E122" s="71" t="s">
        <v>40</v>
      </c>
      <c r="F122" s="71" t="s">
        <v>41</v>
      </c>
      <c r="G122" s="218" t="n">
        <v>43235</v>
      </c>
      <c r="H122" s="70" t="s">
        <v>777</v>
      </c>
      <c r="I122" s="154" t="s">
        <v>778</v>
      </c>
      <c r="J122" s="89" t="s">
        <v>779</v>
      </c>
      <c r="K122" s="74" t="s">
        <v>46</v>
      </c>
      <c r="L122" s="74" t="n">
        <v>1</v>
      </c>
      <c r="M122" s="74" t="s">
        <v>292</v>
      </c>
    </row>
    <row r="123" customFormat="false" ht="21" hidden="false" customHeight="true" outlineLevel="0" collapsed="false">
      <c r="A123" s="70" t="s">
        <v>38</v>
      </c>
      <c r="B123" s="70" t="s">
        <v>55</v>
      </c>
      <c r="C123" s="70" t="s">
        <v>49</v>
      </c>
      <c r="D123" s="71" t="s">
        <v>446</v>
      </c>
      <c r="E123" s="71"/>
      <c r="F123" s="71"/>
      <c r="G123" s="70"/>
      <c r="H123" s="70"/>
      <c r="I123" s="293" t="s">
        <v>780</v>
      </c>
      <c r="J123" s="89"/>
      <c r="K123" s="74"/>
      <c r="L123" s="74"/>
      <c r="M123" s="74"/>
    </row>
    <row r="124" customFormat="false" ht="21" hidden="false" customHeight="true" outlineLevel="0" collapsed="false">
      <c r="A124" s="70" t="s">
        <v>38</v>
      </c>
      <c r="B124" s="70" t="s">
        <v>55</v>
      </c>
      <c r="C124" s="70" t="s">
        <v>49</v>
      </c>
      <c r="D124" s="71" t="s">
        <v>451</v>
      </c>
      <c r="E124" s="71"/>
      <c r="F124" s="71"/>
      <c r="G124" s="70"/>
      <c r="H124" s="70"/>
      <c r="I124" s="125" t="s">
        <v>781</v>
      </c>
      <c r="J124" s="89"/>
      <c r="K124" s="74"/>
      <c r="L124" s="74"/>
      <c r="M124" s="74"/>
    </row>
    <row r="125" customFormat="false" ht="21" hidden="false" customHeight="true" outlineLevel="0" collapsed="false">
      <c r="A125" s="70" t="s">
        <v>38</v>
      </c>
      <c r="B125" s="70" t="s">
        <v>55</v>
      </c>
      <c r="C125" s="70" t="s">
        <v>49</v>
      </c>
      <c r="D125" s="71" t="s">
        <v>455</v>
      </c>
      <c r="E125" s="71"/>
      <c r="F125" s="71"/>
      <c r="G125" s="70"/>
      <c r="H125" s="70"/>
      <c r="I125" s="294" t="s">
        <v>782</v>
      </c>
      <c r="J125" s="89"/>
      <c r="K125" s="74"/>
      <c r="L125" s="74"/>
      <c r="M125" s="74"/>
    </row>
    <row r="126" customFormat="false" ht="21" hidden="false" customHeight="true" outlineLevel="0" collapsed="false">
      <c r="A126" s="70" t="s">
        <v>38</v>
      </c>
      <c r="B126" s="70" t="s">
        <v>55</v>
      </c>
      <c r="C126" s="70" t="s">
        <v>49</v>
      </c>
      <c r="D126" s="71" t="s">
        <v>460</v>
      </c>
      <c r="E126" s="71"/>
      <c r="F126" s="71"/>
      <c r="G126" s="70"/>
      <c r="H126" s="70"/>
      <c r="I126" s="294" t="s">
        <v>783</v>
      </c>
      <c r="J126" s="89"/>
      <c r="K126" s="74"/>
      <c r="L126" s="74"/>
      <c r="M126" s="74"/>
    </row>
    <row r="127" customFormat="false" ht="21" hidden="false" customHeight="true" outlineLevel="0" collapsed="false">
      <c r="A127" s="174" t="s">
        <v>38</v>
      </c>
      <c r="B127" s="174" t="s">
        <v>55</v>
      </c>
      <c r="C127" s="174" t="s">
        <v>49</v>
      </c>
      <c r="D127" s="173" t="s">
        <v>464</v>
      </c>
      <c r="E127" s="71"/>
      <c r="F127" s="71"/>
      <c r="G127" s="70"/>
      <c r="H127" s="70"/>
      <c r="I127" s="294" t="s">
        <v>784</v>
      </c>
      <c r="J127" s="89"/>
      <c r="K127" s="74"/>
      <c r="L127" s="74"/>
      <c r="M127" s="74"/>
    </row>
    <row r="128" customFormat="false" ht="45" hidden="false" customHeight="true" outlineLevel="0" collapsed="false">
      <c r="A128" s="70" t="s">
        <v>38</v>
      </c>
      <c r="B128" s="70" t="s">
        <v>55</v>
      </c>
      <c r="C128" s="70" t="s">
        <v>49</v>
      </c>
      <c r="D128" s="71" t="s">
        <v>466</v>
      </c>
      <c r="E128" s="71"/>
      <c r="F128" s="71"/>
      <c r="G128" s="70"/>
      <c r="H128" s="70"/>
      <c r="I128" s="295" t="s">
        <v>785</v>
      </c>
      <c r="J128" s="89"/>
      <c r="K128" s="74"/>
      <c r="L128" s="74"/>
      <c r="M128" s="74"/>
    </row>
    <row r="129" customFormat="false" ht="36.75" hidden="false" customHeight="true" outlineLevel="0" collapsed="false">
      <c r="A129" s="70" t="s">
        <v>38</v>
      </c>
      <c r="B129" s="70" t="s">
        <v>55</v>
      </c>
      <c r="C129" s="70" t="s">
        <v>49</v>
      </c>
      <c r="D129" s="71" t="s">
        <v>468</v>
      </c>
      <c r="E129" s="71"/>
      <c r="F129" s="71"/>
      <c r="G129" s="70"/>
      <c r="H129" s="70"/>
      <c r="I129" s="296" t="s">
        <v>786</v>
      </c>
      <c r="J129" s="89"/>
      <c r="K129" s="74"/>
      <c r="L129" s="74"/>
      <c r="M129" s="74"/>
    </row>
    <row r="130" customFormat="false" ht="21" hidden="false" customHeight="true" outlineLevel="0" collapsed="false">
      <c r="A130" s="70" t="s">
        <v>38</v>
      </c>
      <c r="B130" s="70" t="s">
        <v>55</v>
      </c>
      <c r="C130" s="70" t="s">
        <v>49</v>
      </c>
      <c r="D130" s="7" t="s">
        <v>470</v>
      </c>
      <c r="E130" s="71" t="s">
        <v>40</v>
      </c>
      <c r="F130" s="71" t="s">
        <v>41</v>
      </c>
      <c r="G130" s="293" t="s">
        <v>787</v>
      </c>
      <c r="H130" s="184" t="s">
        <v>788</v>
      </c>
      <c r="I130" s="293" t="s">
        <v>789</v>
      </c>
      <c r="J130" s="17"/>
      <c r="K130" s="74" t="s">
        <v>46</v>
      </c>
      <c r="L130" s="74" t="n">
        <v>1</v>
      </c>
      <c r="M130" s="74" t="s">
        <v>292</v>
      </c>
    </row>
    <row r="131" customFormat="false" ht="21" hidden="false" customHeight="true" outlineLevel="0" collapsed="false">
      <c r="A131" s="184"/>
      <c r="B131" s="184"/>
      <c r="C131" s="184"/>
      <c r="D131" s="7"/>
      <c r="E131" s="7"/>
      <c r="F131" s="7"/>
      <c r="G131" s="184"/>
      <c r="H131" s="184"/>
      <c r="I131" s="17"/>
      <c r="J131" s="17"/>
      <c r="K131" s="186"/>
      <c r="L131" s="186"/>
      <c r="M131" s="186"/>
    </row>
    <row r="132" customFormat="false" ht="21" hidden="false" customHeight="true" outlineLevel="0" collapsed="false">
      <c r="A132" s="184"/>
      <c r="B132" s="184"/>
      <c r="C132" s="184"/>
      <c r="D132" s="7"/>
      <c r="E132" s="7"/>
      <c r="F132" s="7"/>
      <c r="G132" s="184"/>
      <c r="H132" s="184"/>
      <c r="I132" s="17"/>
      <c r="J132" s="17"/>
      <c r="K132" s="186"/>
      <c r="L132" s="186"/>
      <c r="M132" s="186"/>
    </row>
    <row r="133" customFormat="false" ht="21" hidden="false" customHeight="true" outlineLevel="0" collapsed="false">
      <c r="A133" s="184"/>
      <c r="B133" s="184"/>
      <c r="C133" s="184"/>
      <c r="D133" s="7"/>
      <c r="E133" s="7"/>
      <c r="F133" s="7"/>
      <c r="G133" s="184"/>
      <c r="H133" s="184"/>
      <c r="I133" s="17"/>
      <c r="J133" s="17"/>
      <c r="K133" s="186"/>
      <c r="L133" s="186"/>
      <c r="M133" s="186"/>
    </row>
    <row r="134" customFormat="false" ht="21" hidden="false" customHeight="true" outlineLevel="0" collapsed="false">
      <c r="A134" s="184"/>
      <c r="B134" s="184"/>
      <c r="C134" s="184"/>
      <c r="D134" s="7"/>
      <c r="E134" s="7"/>
      <c r="F134" s="7"/>
      <c r="G134" s="184"/>
      <c r="H134" s="184"/>
      <c r="I134" s="17"/>
      <c r="J134" s="17"/>
      <c r="K134" s="186"/>
      <c r="L134" s="186"/>
      <c r="M134" s="186"/>
    </row>
    <row r="135" customFormat="false" ht="21" hidden="false" customHeight="true" outlineLevel="0" collapsed="false">
      <c r="A135" s="184"/>
      <c r="B135" s="184"/>
      <c r="C135" s="184"/>
      <c r="D135" s="7"/>
      <c r="E135" s="7"/>
      <c r="F135" s="7"/>
      <c r="G135" s="184"/>
      <c r="H135" s="184"/>
      <c r="I135" s="17"/>
      <c r="J135" s="17"/>
      <c r="K135" s="186"/>
      <c r="L135" s="186"/>
      <c r="M135" s="186"/>
    </row>
    <row r="136" customFormat="false" ht="21" hidden="false" customHeight="true" outlineLevel="0" collapsed="false">
      <c r="A136" s="184"/>
      <c r="B136" s="184"/>
      <c r="C136" s="184"/>
      <c r="D136" s="7"/>
      <c r="E136" s="7"/>
      <c r="F136" s="7"/>
      <c r="G136" s="184"/>
      <c r="H136" s="184"/>
      <c r="I136" s="17"/>
      <c r="J136" s="17"/>
      <c r="K136" s="186"/>
      <c r="L136" s="186"/>
      <c r="M136" s="186"/>
    </row>
    <row r="137" customFormat="false" ht="21" hidden="false" customHeight="true" outlineLevel="0" collapsed="false">
      <c r="A137" s="184"/>
      <c r="B137" s="184"/>
      <c r="C137" s="184"/>
      <c r="D137" s="7"/>
      <c r="E137" s="7"/>
      <c r="F137" s="7"/>
      <c r="G137" s="184"/>
      <c r="H137" s="184"/>
      <c r="I137" s="17"/>
      <c r="J137" s="17"/>
      <c r="K137" s="186"/>
      <c r="L137" s="186"/>
      <c r="M137" s="186"/>
    </row>
    <row r="138" customFormat="false" ht="21" hidden="false" customHeight="true" outlineLevel="0" collapsed="false">
      <c r="A138" s="184"/>
      <c r="B138" s="184"/>
      <c r="C138" s="184"/>
      <c r="D138" s="7"/>
      <c r="E138" s="7"/>
      <c r="F138" s="7"/>
      <c r="G138" s="184"/>
      <c r="H138" s="184"/>
      <c r="I138" s="17"/>
      <c r="J138" s="17"/>
      <c r="K138" s="186"/>
      <c r="L138" s="186"/>
      <c r="M138" s="186"/>
    </row>
    <row r="139" customFormat="false" ht="21" hidden="false" customHeight="true" outlineLevel="0" collapsed="false">
      <c r="A139" s="184"/>
      <c r="B139" s="184"/>
      <c r="C139" s="184"/>
      <c r="D139" s="7"/>
      <c r="E139" s="7"/>
      <c r="F139" s="7"/>
      <c r="G139" s="184"/>
      <c r="H139" s="184"/>
      <c r="I139" s="17"/>
      <c r="J139" s="17"/>
      <c r="K139" s="186"/>
      <c r="L139" s="186"/>
      <c r="M139" s="186"/>
    </row>
    <row r="140" customFormat="false" ht="21" hidden="false" customHeight="true" outlineLevel="0" collapsed="false">
      <c r="A140" s="184"/>
      <c r="B140" s="184"/>
      <c r="C140" s="184"/>
      <c r="D140" s="7"/>
      <c r="E140" s="7"/>
      <c r="F140" s="7"/>
      <c r="G140" s="184"/>
      <c r="H140" s="184"/>
      <c r="I140" s="17"/>
      <c r="J140" s="17"/>
      <c r="K140" s="186"/>
      <c r="L140" s="186"/>
      <c r="M140" s="186"/>
    </row>
    <row r="141" customFormat="false" ht="21" hidden="false" customHeight="true" outlineLevel="0" collapsed="false">
      <c r="A141" s="184"/>
      <c r="B141" s="184"/>
      <c r="C141" s="184"/>
      <c r="D141" s="7"/>
      <c r="E141" s="7"/>
      <c r="F141" s="7"/>
      <c r="G141" s="184"/>
      <c r="H141" s="184"/>
      <c r="I141" s="17"/>
      <c r="J141" s="17"/>
      <c r="K141" s="186"/>
      <c r="L141" s="186"/>
      <c r="M141" s="186"/>
    </row>
    <row r="142" customFormat="false" ht="21" hidden="false" customHeight="true" outlineLevel="0" collapsed="false">
      <c r="A142" s="184"/>
      <c r="B142" s="184"/>
      <c r="C142" s="184"/>
      <c r="D142" s="7"/>
      <c r="E142" s="7"/>
      <c r="F142" s="7"/>
      <c r="G142" s="184"/>
      <c r="H142" s="184"/>
      <c r="I142" s="17"/>
      <c r="J142" s="17"/>
      <c r="K142" s="186"/>
      <c r="L142" s="186"/>
      <c r="M142" s="186"/>
    </row>
    <row r="143" customFormat="false" ht="21" hidden="false" customHeight="true" outlineLevel="0" collapsed="false">
      <c r="A143" s="184"/>
      <c r="B143" s="184"/>
      <c r="C143" s="184"/>
      <c r="D143" s="7"/>
      <c r="E143" s="7"/>
      <c r="F143" s="7"/>
      <c r="G143" s="184"/>
      <c r="H143" s="184"/>
      <c r="I143" s="17"/>
      <c r="J143" s="17"/>
      <c r="K143" s="186"/>
      <c r="L143" s="186"/>
      <c r="M143" s="186"/>
    </row>
    <row r="144" customFormat="false" ht="21" hidden="false" customHeight="true" outlineLevel="0" collapsed="false">
      <c r="A144" s="184"/>
      <c r="B144" s="184"/>
      <c r="C144" s="184"/>
      <c r="D144" s="7"/>
      <c r="E144" s="7"/>
      <c r="F144" s="7"/>
      <c r="G144" s="184"/>
      <c r="H144" s="184"/>
      <c r="I144" s="187"/>
      <c r="J144" s="17"/>
      <c r="K144" s="186"/>
      <c r="L144" s="186"/>
      <c r="M144" s="186"/>
    </row>
    <row r="145" customFormat="false" ht="21" hidden="false" customHeight="true" outlineLevel="0" collapsed="false">
      <c r="A145" s="184"/>
      <c r="B145" s="184"/>
      <c r="C145" s="184"/>
      <c r="D145" s="7"/>
      <c r="E145" s="7"/>
      <c r="F145" s="7"/>
      <c r="G145" s="184"/>
      <c r="H145" s="184"/>
      <c r="I145" s="187"/>
      <c r="J145" s="17"/>
      <c r="K145" s="186"/>
      <c r="L145" s="186"/>
      <c r="M145" s="186"/>
    </row>
    <row r="146" customFormat="false" ht="21" hidden="false" customHeight="true" outlineLevel="0" collapsed="false">
      <c r="A146" s="184"/>
      <c r="B146" s="184"/>
      <c r="C146" s="184"/>
      <c r="D146" s="7"/>
      <c r="E146" s="7"/>
      <c r="F146" s="7"/>
      <c r="G146" s="184"/>
      <c r="H146" s="184"/>
      <c r="I146" s="187"/>
      <c r="J146" s="17"/>
      <c r="K146" s="186"/>
      <c r="L146" s="186"/>
      <c r="M146" s="186"/>
    </row>
    <row r="147" customFormat="false" ht="21" hidden="false" customHeight="true" outlineLevel="0" collapsed="false">
      <c r="A147" s="184"/>
      <c r="B147" s="184"/>
      <c r="C147" s="184"/>
      <c r="D147" s="7"/>
      <c r="E147" s="7"/>
      <c r="F147" s="7"/>
      <c r="G147" s="184"/>
      <c r="H147" s="184"/>
      <c r="I147" s="17"/>
      <c r="J147" s="17"/>
      <c r="K147" s="186"/>
      <c r="L147" s="186"/>
      <c r="M147" s="186"/>
    </row>
    <row r="148" customFormat="false" ht="21" hidden="false" customHeight="true" outlineLevel="0" collapsed="false">
      <c r="A148" s="184"/>
      <c r="B148" s="184"/>
      <c r="C148" s="184"/>
      <c r="D148" s="7"/>
      <c r="E148" s="7"/>
      <c r="F148" s="7"/>
      <c r="G148" s="184"/>
      <c r="H148" s="184"/>
      <c r="I148" s="17"/>
      <c r="J148" s="17"/>
      <c r="K148" s="186"/>
      <c r="L148" s="186"/>
      <c r="M148" s="186"/>
    </row>
    <row r="149" customFormat="false" ht="21" hidden="false" customHeight="true" outlineLevel="0" collapsed="false">
      <c r="A149" s="184"/>
      <c r="B149" s="184"/>
      <c r="C149" s="184"/>
      <c r="D149" s="7"/>
      <c r="E149" s="7"/>
      <c r="F149" s="7"/>
      <c r="G149" s="184"/>
      <c r="H149" s="184"/>
      <c r="I149" s="17"/>
      <c r="J149" s="17"/>
      <c r="K149" s="186"/>
      <c r="L149" s="186"/>
      <c r="M149" s="186"/>
    </row>
    <row r="150" customFormat="false" ht="21" hidden="false" customHeight="true" outlineLevel="0" collapsed="false">
      <c r="A150" s="184"/>
      <c r="B150" s="184"/>
      <c r="C150" s="184"/>
      <c r="D150" s="7"/>
      <c r="E150" s="7"/>
      <c r="F150" s="7"/>
      <c r="G150" s="184"/>
      <c r="H150" s="184"/>
      <c r="I150" s="17"/>
      <c r="J150" s="17"/>
      <c r="K150" s="186"/>
      <c r="L150" s="186"/>
      <c r="M150" s="186"/>
    </row>
    <row r="151" customFormat="false" ht="21" hidden="false" customHeight="true" outlineLevel="0" collapsed="false">
      <c r="A151" s="184"/>
      <c r="B151" s="184"/>
      <c r="C151" s="184"/>
      <c r="D151" s="7"/>
      <c r="E151" s="7"/>
      <c r="F151" s="7"/>
      <c r="G151" s="184"/>
      <c r="H151" s="184"/>
      <c r="I151" s="17"/>
      <c r="J151" s="17"/>
      <c r="K151" s="186"/>
      <c r="L151" s="186"/>
      <c r="M151" s="186"/>
    </row>
    <row r="152" customFormat="false" ht="21" hidden="false" customHeight="true" outlineLevel="0" collapsed="false">
      <c r="A152" s="184"/>
      <c r="B152" s="184"/>
      <c r="C152" s="184"/>
      <c r="D152" s="7"/>
      <c r="E152" s="7"/>
      <c r="F152" s="7"/>
      <c r="G152" s="184"/>
      <c r="H152" s="184"/>
      <c r="I152" s="17"/>
      <c r="J152" s="17"/>
      <c r="K152" s="186"/>
      <c r="L152" s="186"/>
      <c r="M152" s="186"/>
    </row>
    <row r="153" customFormat="false" ht="21" hidden="false" customHeight="true" outlineLevel="0" collapsed="false">
      <c r="A153" s="184"/>
      <c r="B153" s="184"/>
      <c r="C153" s="184"/>
      <c r="D153" s="7"/>
      <c r="E153" s="7"/>
      <c r="F153" s="7"/>
      <c r="G153" s="184"/>
      <c r="H153" s="184"/>
      <c r="I153" s="188"/>
      <c r="J153" s="188"/>
      <c r="K153" s="186"/>
      <c r="L153" s="186"/>
      <c r="M153" s="186"/>
    </row>
    <row r="154" customFormat="false" ht="21" hidden="false" customHeight="true" outlineLevel="0" collapsed="false">
      <c r="A154" s="184"/>
      <c r="B154" s="184"/>
      <c r="C154" s="184"/>
      <c r="D154" s="7"/>
      <c r="E154" s="7"/>
      <c r="F154" s="7"/>
      <c r="G154" s="184"/>
      <c r="H154" s="184"/>
      <c r="I154" s="17"/>
      <c r="J154" s="17"/>
      <c r="K154" s="186"/>
      <c r="L154" s="186"/>
      <c r="M154" s="186"/>
    </row>
    <row r="155" customFormat="false" ht="21" hidden="false" customHeight="true" outlineLevel="0" collapsed="false">
      <c r="A155" s="184"/>
      <c r="B155" s="184"/>
      <c r="C155" s="184"/>
      <c r="D155" s="7"/>
      <c r="E155" s="7"/>
      <c r="F155" s="7"/>
      <c r="G155" s="184"/>
      <c r="H155" s="184"/>
      <c r="I155" s="17"/>
      <c r="J155" s="17"/>
      <c r="K155" s="186"/>
      <c r="L155" s="186"/>
      <c r="M155" s="186"/>
    </row>
    <row r="156" customFormat="false" ht="21" hidden="false" customHeight="true" outlineLevel="0" collapsed="false">
      <c r="A156" s="184"/>
      <c r="B156" s="184"/>
      <c r="C156" s="184"/>
      <c r="D156" s="7"/>
      <c r="E156" s="7"/>
      <c r="F156" s="7"/>
      <c r="G156" s="184"/>
      <c r="H156" s="184"/>
      <c r="I156" s="17"/>
      <c r="J156" s="17"/>
      <c r="K156" s="186"/>
      <c r="L156" s="186"/>
      <c r="M156" s="186"/>
    </row>
    <row r="157" customFormat="false" ht="21" hidden="false" customHeight="true" outlineLevel="0" collapsed="false">
      <c r="A157" s="184"/>
      <c r="B157" s="184"/>
      <c r="C157" s="184"/>
      <c r="D157" s="7"/>
      <c r="E157" s="7"/>
      <c r="F157" s="7"/>
      <c r="G157" s="184"/>
      <c r="H157" s="184"/>
      <c r="I157" s="17"/>
      <c r="J157" s="17"/>
      <c r="K157" s="186"/>
      <c r="L157" s="186"/>
      <c r="M157" s="186"/>
    </row>
    <row r="158" customFormat="false" ht="21" hidden="false" customHeight="true" outlineLevel="0" collapsed="false">
      <c r="A158" s="184"/>
      <c r="B158" s="184"/>
      <c r="C158" s="184"/>
      <c r="D158" s="7"/>
      <c r="E158" s="7"/>
      <c r="F158" s="7"/>
      <c r="G158" s="184"/>
      <c r="H158" s="184"/>
      <c r="I158" s="17"/>
      <c r="J158" s="17"/>
      <c r="K158" s="186"/>
      <c r="L158" s="186"/>
      <c r="M158" s="186"/>
    </row>
    <row r="159" customFormat="false" ht="21" hidden="false" customHeight="true" outlineLevel="0" collapsed="false">
      <c r="A159" s="184"/>
      <c r="B159" s="184"/>
      <c r="C159" s="184"/>
      <c r="D159" s="7"/>
      <c r="E159" s="7"/>
      <c r="F159" s="7"/>
      <c r="G159" s="184"/>
      <c r="H159" s="184"/>
      <c r="I159" s="17"/>
      <c r="J159" s="17"/>
      <c r="K159" s="186"/>
      <c r="L159" s="186"/>
      <c r="M159" s="186"/>
    </row>
    <row r="160" customFormat="false" ht="21" hidden="false" customHeight="true" outlineLevel="0" collapsed="false">
      <c r="A160" s="184"/>
      <c r="B160" s="184"/>
      <c r="C160" s="184"/>
      <c r="D160" s="7"/>
      <c r="E160" s="7"/>
      <c r="F160" s="7"/>
      <c r="G160" s="184"/>
      <c r="H160" s="184"/>
      <c r="I160" s="17"/>
      <c r="J160" s="17"/>
      <c r="K160" s="186"/>
      <c r="L160" s="186"/>
      <c r="M160" s="186"/>
    </row>
    <row r="161" customFormat="false" ht="21" hidden="false" customHeight="true" outlineLevel="0" collapsed="false">
      <c r="A161" s="184"/>
      <c r="B161" s="184"/>
      <c r="C161" s="184"/>
      <c r="D161" s="7"/>
      <c r="E161" s="7"/>
      <c r="F161" s="7"/>
      <c r="G161" s="184"/>
      <c r="H161" s="184"/>
      <c r="I161" s="17"/>
      <c r="J161" s="17"/>
      <c r="K161" s="186"/>
      <c r="L161" s="186"/>
      <c r="M161" s="186"/>
    </row>
    <row r="162" customFormat="false" ht="21" hidden="false" customHeight="true" outlineLevel="0" collapsed="false">
      <c r="A162" s="184"/>
      <c r="B162" s="184"/>
      <c r="C162" s="184"/>
      <c r="D162" s="7"/>
      <c r="E162" s="7"/>
      <c r="F162" s="7"/>
      <c r="G162" s="184"/>
      <c r="H162" s="184"/>
      <c r="I162" s="17"/>
      <c r="J162" s="17"/>
      <c r="K162" s="186"/>
      <c r="L162" s="186"/>
      <c r="M162" s="186"/>
    </row>
    <row r="163" customFormat="false" ht="21" hidden="false" customHeight="true" outlineLevel="0" collapsed="false">
      <c r="A163" s="184"/>
      <c r="B163" s="184"/>
      <c r="C163" s="184"/>
      <c r="D163" s="7"/>
      <c r="E163" s="7"/>
      <c r="F163" s="7"/>
      <c r="G163" s="184"/>
      <c r="H163" s="184"/>
      <c r="I163" s="17"/>
      <c r="J163" s="17"/>
      <c r="K163" s="186"/>
      <c r="L163" s="186"/>
      <c r="M163" s="186"/>
    </row>
    <row r="164" customFormat="false" ht="21" hidden="false" customHeight="true" outlineLevel="0" collapsed="false">
      <c r="A164" s="184"/>
      <c r="B164" s="184"/>
      <c r="C164" s="184"/>
      <c r="D164" s="7"/>
      <c r="E164" s="7"/>
      <c r="F164" s="7"/>
      <c r="G164" s="184"/>
      <c r="H164" s="184"/>
      <c r="I164" s="17"/>
      <c r="J164" s="17"/>
      <c r="K164" s="186"/>
      <c r="L164" s="186"/>
      <c r="M164" s="186"/>
    </row>
    <row r="165" customFormat="false" ht="21" hidden="false" customHeight="true" outlineLevel="0" collapsed="false">
      <c r="A165" s="184"/>
      <c r="B165" s="184"/>
      <c r="C165" s="184"/>
      <c r="D165" s="7"/>
      <c r="E165" s="7"/>
      <c r="F165" s="7"/>
      <c r="G165" s="184"/>
      <c r="H165" s="184"/>
      <c r="I165" s="17"/>
      <c r="J165" s="17"/>
      <c r="K165" s="186"/>
      <c r="L165" s="186"/>
      <c r="M165" s="186"/>
    </row>
    <row r="166" customFormat="false" ht="21" hidden="false" customHeight="true" outlineLevel="0" collapsed="false">
      <c r="A166" s="184"/>
      <c r="B166" s="184"/>
      <c r="C166" s="184"/>
      <c r="D166" s="7"/>
      <c r="E166" s="7"/>
      <c r="F166" s="7"/>
      <c r="G166" s="184"/>
      <c r="H166" s="184"/>
      <c r="I166" s="17"/>
      <c r="J166" s="17"/>
      <c r="K166" s="186"/>
      <c r="L166" s="186"/>
      <c r="M166" s="186"/>
    </row>
    <row r="167" customFormat="false" ht="21" hidden="false" customHeight="true" outlineLevel="0" collapsed="false">
      <c r="A167" s="184"/>
      <c r="B167" s="184"/>
      <c r="C167" s="184"/>
      <c r="D167" s="7"/>
      <c r="E167" s="7"/>
      <c r="F167" s="7"/>
      <c r="G167" s="184"/>
      <c r="H167" s="184"/>
      <c r="I167" s="17"/>
      <c r="J167" s="17"/>
      <c r="K167" s="186"/>
      <c r="L167" s="186"/>
      <c r="M167" s="186"/>
    </row>
    <row r="168" customFormat="false" ht="21" hidden="false" customHeight="true" outlineLevel="0" collapsed="false">
      <c r="A168" s="184"/>
      <c r="B168" s="184"/>
      <c r="C168" s="184"/>
      <c r="D168" s="7"/>
      <c r="E168" s="7"/>
      <c r="F168" s="7"/>
      <c r="G168" s="184"/>
      <c r="H168" s="184"/>
      <c r="I168" s="17"/>
      <c r="J168" s="17"/>
      <c r="K168" s="186"/>
      <c r="L168" s="186"/>
      <c r="M168" s="186"/>
    </row>
    <row r="169" customFormat="false" ht="21" hidden="false" customHeight="true" outlineLevel="0" collapsed="false">
      <c r="A169" s="184"/>
      <c r="B169" s="184"/>
      <c r="C169" s="184"/>
      <c r="D169" s="7"/>
      <c r="E169" s="7"/>
      <c r="F169" s="7"/>
      <c r="G169" s="184"/>
      <c r="H169" s="184"/>
      <c r="I169" s="17"/>
      <c r="J169" s="17"/>
      <c r="K169" s="186"/>
      <c r="L169" s="186"/>
      <c r="M169" s="186"/>
    </row>
    <row r="170" customFormat="false" ht="21" hidden="false" customHeight="true" outlineLevel="0" collapsed="false">
      <c r="A170" s="184"/>
      <c r="B170" s="184"/>
      <c r="C170" s="184"/>
      <c r="D170" s="7"/>
      <c r="E170" s="7"/>
      <c r="F170" s="7"/>
      <c r="G170" s="184"/>
      <c r="H170" s="184"/>
      <c r="I170" s="17"/>
      <c r="J170" s="17"/>
      <c r="K170" s="186"/>
      <c r="L170" s="186"/>
      <c r="M170" s="186"/>
    </row>
    <row r="171" customFormat="false" ht="21" hidden="false" customHeight="true" outlineLevel="0" collapsed="false">
      <c r="A171" s="184"/>
      <c r="B171" s="184"/>
      <c r="C171" s="184"/>
      <c r="D171" s="7"/>
      <c r="E171" s="7"/>
      <c r="F171" s="7"/>
      <c r="G171" s="184"/>
      <c r="H171" s="184"/>
      <c r="I171" s="17"/>
      <c r="J171" s="17"/>
      <c r="K171" s="186"/>
      <c r="L171" s="186"/>
      <c r="M171" s="186"/>
    </row>
    <row r="172" customFormat="false" ht="21" hidden="false" customHeight="true" outlineLevel="0" collapsed="false">
      <c r="A172" s="184"/>
      <c r="B172" s="184"/>
      <c r="C172" s="184"/>
      <c r="D172" s="7"/>
      <c r="E172" s="7"/>
      <c r="F172" s="7"/>
      <c r="G172" s="184"/>
      <c r="H172" s="184"/>
      <c r="I172" s="17"/>
      <c r="J172" s="17"/>
      <c r="K172" s="186"/>
      <c r="L172" s="186"/>
      <c r="M172" s="186"/>
    </row>
    <row r="173" customFormat="false" ht="21" hidden="false" customHeight="true" outlineLevel="0" collapsed="false">
      <c r="A173" s="184"/>
      <c r="B173" s="184"/>
      <c r="C173" s="184"/>
      <c r="D173" s="7"/>
      <c r="E173" s="7"/>
      <c r="F173" s="7"/>
      <c r="G173" s="184"/>
      <c r="H173" s="184"/>
      <c r="I173" s="17"/>
      <c r="J173" s="17"/>
      <c r="K173" s="186"/>
      <c r="L173" s="186"/>
      <c r="M173" s="186"/>
    </row>
    <row r="174" customFormat="false" ht="21" hidden="false" customHeight="true" outlineLevel="0" collapsed="false">
      <c r="A174" s="184"/>
      <c r="B174" s="184"/>
      <c r="C174" s="184"/>
      <c r="D174" s="7"/>
      <c r="E174" s="7"/>
      <c r="F174" s="7"/>
      <c r="G174" s="184"/>
      <c r="H174" s="184"/>
      <c r="I174" s="17"/>
      <c r="J174" s="17"/>
      <c r="K174" s="186"/>
      <c r="L174" s="186"/>
      <c r="M174" s="186"/>
    </row>
    <row r="175" customFormat="false" ht="21" hidden="false" customHeight="true" outlineLevel="0" collapsed="false">
      <c r="A175" s="184"/>
      <c r="B175" s="184"/>
      <c r="C175" s="184"/>
      <c r="D175" s="7"/>
      <c r="E175" s="7"/>
      <c r="F175" s="7"/>
      <c r="G175" s="184"/>
      <c r="H175" s="184"/>
      <c r="I175" s="17"/>
      <c r="J175" s="17"/>
      <c r="K175" s="186"/>
      <c r="L175" s="186"/>
      <c r="M175" s="186"/>
    </row>
    <row r="176" customFormat="false" ht="21" hidden="false" customHeight="true" outlineLevel="0" collapsed="false">
      <c r="A176" s="184"/>
      <c r="B176" s="184"/>
      <c r="C176" s="184"/>
      <c r="D176" s="7"/>
      <c r="E176" s="7"/>
      <c r="F176" s="7"/>
      <c r="G176" s="184"/>
      <c r="H176" s="184"/>
      <c r="I176" s="17"/>
      <c r="J176" s="17"/>
      <c r="K176" s="186"/>
      <c r="L176" s="186"/>
      <c r="M176" s="186"/>
    </row>
    <row r="177" customFormat="false" ht="21" hidden="false" customHeight="true" outlineLevel="0" collapsed="false">
      <c r="A177" s="184"/>
      <c r="B177" s="184"/>
      <c r="C177" s="184"/>
      <c r="D177" s="7"/>
      <c r="E177" s="7"/>
      <c r="F177" s="7"/>
      <c r="G177" s="184"/>
      <c r="H177" s="184"/>
      <c r="I177" s="17"/>
      <c r="J177" s="17"/>
      <c r="K177" s="186"/>
      <c r="L177" s="186"/>
      <c r="M177" s="186"/>
    </row>
    <row r="178" customFormat="false" ht="21" hidden="false" customHeight="true" outlineLevel="0" collapsed="false">
      <c r="A178" s="184"/>
      <c r="B178" s="184"/>
      <c r="C178" s="184"/>
      <c r="D178" s="7"/>
      <c r="E178" s="7"/>
      <c r="F178" s="7"/>
      <c r="G178" s="184"/>
      <c r="H178" s="184"/>
      <c r="I178" s="17"/>
      <c r="J178" s="17"/>
      <c r="K178" s="186"/>
      <c r="L178" s="186"/>
      <c r="M178" s="186"/>
    </row>
    <row r="179" customFormat="false" ht="21" hidden="false" customHeight="true" outlineLevel="0" collapsed="false">
      <c r="A179" s="184"/>
      <c r="B179" s="184"/>
      <c r="C179" s="184"/>
      <c r="D179" s="7"/>
      <c r="E179" s="7"/>
      <c r="F179" s="7"/>
      <c r="G179" s="184"/>
      <c r="H179" s="184"/>
      <c r="I179" s="17"/>
      <c r="J179" s="17"/>
      <c r="K179" s="186"/>
      <c r="L179" s="186"/>
      <c r="M179" s="186"/>
    </row>
    <row r="180" customFormat="false" ht="21" hidden="false" customHeight="true" outlineLevel="0" collapsed="false">
      <c r="A180" s="184"/>
      <c r="B180" s="184"/>
      <c r="C180" s="184"/>
      <c r="D180" s="7"/>
      <c r="E180" s="7"/>
      <c r="F180" s="7"/>
      <c r="G180" s="184"/>
      <c r="H180" s="184"/>
      <c r="I180" s="17"/>
      <c r="J180" s="17"/>
      <c r="K180" s="186"/>
      <c r="L180" s="186"/>
      <c r="M180" s="186"/>
    </row>
    <row r="181" customFormat="false" ht="21" hidden="false" customHeight="true" outlineLevel="0" collapsed="false">
      <c r="A181" s="184"/>
      <c r="B181" s="184"/>
      <c r="C181" s="184"/>
      <c r="D181" s="7"/>
      <c r="E181" s="7"/>
      <c r="F181" s="7"/>
      <c r="G181" s="184"/>
      <c r="H181" s="184"/>
      <c r="I181" s="17"/>
      <c r="J181" s="17"/>
      <c r="K181" s="186"/>
      <c r="L181" s="186"/>
      <c r="M181" s="186"/>
    </row>
    <row r="182" customFormat="false" ht="21" hidden="false" customHeight="true" outlineLevel="0" collapsed="false">
      <c r="A182" s="184"/>
      <c r="B182" s="184"/>
      <c r="C182" s="184"/>
      <c r="D182" s="7"/>
      <c r="E182" s="7"/>
      <c r="F182" s="7"/>
      <c r="G182" s="184"/>
      <c r="H182" s="184"/>
      <c r="I182" s="17"/>
      <c r="J182" s="17"/>
      <c r="K182" s="186"/>
      <c r="L182" s="186"/>
      <c r="M182" s="186"/>
    </row>
    <row r="183" customFormat="false" ht="21" hidden="false" customHeight="true" outlineLevel="0" collapsed="false">
      <c r="A183" s="184"/>
      <c r="B183" s="184"/>
      <c r="C183" s="184"/>
      <c r="D183" s="7"/>
      <c r="E183" s="7"/>
      <c r="F183" s="7"/>
      <c r="G183" s="184"/>
      <c r="H183" s="184"/>
      <c r="I183" s="17"/>
      <c r="J183" s="17"/>
      <c r="K183" s="186"/>
      <c r="L183" s="186"/>
      <c r="M183" s="186"/>
    </row>
    <row r="184" customFormat="false" ht="21" hidden="false" customHeight="true" outlineLevel="0" collapsed="false">
      <c r="A184" s="184"/>
      <c r="B184" s="184"/>
      <c r="C184" s="184"/>
      <c r="D184" s="7"/>
      <c r="E184" s="7"/>
      <c r="F184" s="7"/>
      <c r="G184" s="184"/>
      <c r="H184" s="184"/>
      <c r="I184" s="17"/>
      <c r="J184" s="17"/>
      <c r="K184" s="186"/>
      <c r="L184" s="186"/>
      <c r="M184" s="186"/>
    </row>
    <row r="185" customFormat="false" ht="21" hidden="false" customHeight="true" outlineLevel="0" collapsed="false">
      <c r="A185" s="184"/>
      <c r="B185" s="184"/>
      <c r="C185" s="184"/>
      <c r="D185" s="7"/>
      <c r="E185" s="7"/>
      <c r="F185" s="7"/>
      <c r="G185" s="184"/>
      <c r="H185" s="184"/>
      <c r="I185" s="17"/>
      <c r="J185" s="17"/>
      <c r="K185" s="186"/>
      <c r="L185" s="186"/>
      <c r="M185" s="186"/>
    </row>
    <row r="186" customFormat="false" ht="21" hidden="false" customHeight="true" outlineLevel="0" collapsed="false">
      <c r="A186" s="184"/>
      <c r="B186" s="184"/>
      <c r="C186" s="184"/>
      <c r="D186" s="7"/>
      <c r="E186" s="7"/>
      <c r="F186" s="7"/>
      <c r="G186" s="184"/>
      <c r="H186" s="184"/>
      <c r="I186" s="17"/>
      <c r="J186" s="16"/>
      <c r="K186" s="186"/>
      <c r="L186" s="186"/>
      <c r="M186" s="186"/>
    </row>
    <row r="187" customFormat="false" ht="21" hidden="false" customHeight="true" outlineLevel="0" collapsed="false">
      <c r="A187" s="184"/>
      <c r="B187" s="184"/>
      <c r="C187" s="184"/>
      <c r="D187" s="7"/>
      <c r="E187" s="7"/>
      <c r="F187" s="7"/>
      <c r="G187" s="184"/>
      <c r="H187" s="184"/>
      <c r="I187" s="17"/>
      <c r="J187" s="17"/>
      <c r="K187" s="186"/>
      <c r="L187" s="186"/>
      <c r="M187" s="186"/>
    </row>
    <row r="188" customFormat="false" ht="21" hidden="false" customHeight="true" outlineLevel="0" collapsed="false">
      <c r="A188" s="184"/>
      <c r="B188" s="184"/>
      <c r="C188" s="184"/>
      <c r="D188" s="7"/>
      <c r="E188" s="7"/>
      <c r="F188" s="7"/>
      <c r="G188" s="184"/>
      <c r="H188" s="184"/>
      <c r="I188" s="17"/>
      <c r="J188" s="17"/>
      <c r="K188" s="186"/>
      <c r="L188" s="186"/>
      <c r="M188" s="186"/>
    </row>
    <row r="189" customFormat="false" ht="21" hidden="false" customHeight="true" outlineLevel="0" collapsed="false">
      <c r="A189" s="184"/>
      <c r="B189" s="184"/>
      <c r="C189" s="184"/>
      <c r="D189" s="7"/>
      <c r="E189" s="7"/>
      <c r="F189" s="7"/>
      <c r="G189" s="184"/>
      <c r="H189" s="184"/>
      <c r="I189" s="17"/>
      <c r="J189" s="17"/>
      <c r="K189" s="186"/>
      <c r="L189" s="186"/>
      <c r="M189" s="186"/>
    </row>
    <row r="190" customFormat="false" ht="21" hidden="false" customHeight="true" outlineLevel="0" collapsed="false">
      <c r="A190" s="184"/>
      <c r="B190" s="184"/>
      <c r="C190" s="184"/>
      <c r="D190" s="7"/>
      <c r="E190" s="7"/>
      <c r="F190" s="7"/>
      <c r="G190" s="184"/>
      <c r="H190" s="184"/>
      <c r="I190" s="17"/>
      <c r="J190" s="17"/>
      <c r="K190" s="186"/>
      <c r="L190" s="186"/>
      <c r="M190" s="186"/>
    </row>
    <row r="191" customFormat="false" ht="21" hidden="false" customHeight="true" outlineLevel="0" collapsed="false">
      <c r="A191" s="184"/>
      <c r="B191" s="184"/>
      <c r="C191" s="184"/>
      <c r="D191" s="7"/>
      <c r="E191" s="7"/>
      <c r="F191" s="7"/>
      <c r="G191" s="184"/>
      <c r="H191" s="184"/>
      <c r="I191" s="17"/>
      <c r="J191" s="17"/>
      <c r="K191" s="186"/>
      <c r="L191" s="186"/>
      <c r="M191" s="186"/>
    </row>
    <row r="192" customFormat="false" ht="21" hidden="false" customHeight="true" outlineLevel="0" collapsed="false">
      <c r="A192" s="184"/>
      <c r="B192" s="184"/>
      <c r="C192" s="184"/>
      <c r="D192" s="7"/>
      <c r="E192" s="7"/>
      <c r="F192" s="7"/>
      <c r="G192" s="184"/>
      <c r="H192" s="184"/>
      <c r="I192" s="17"/>
      <c r="J192" s="17"/>
      <c r="K192" s="186"/>
      <c r="L192" s="186"/>
      <c r="M192" s="186"/>
    </row>
    <row r="193" customFormat="false" ht="21" hidden="false" customHeight="true" outlineLevel="0" collapsed="false">
      <c r="A193" s="184"/>
      <c r="B193" s="184"/>
      <c r="C193" s="184"/>
      <c r="D193" s="7"/>
      <c r="E193" s="7"/>
      <c r="F193" s="7"/>
      <c r="G193" s="184"/>
      <c r="H193" s="184"/>
      <c r="I193" s="17"/>
      <c r="J193" s="17"/>
      <c r="K193" s="186"/>
      <c r="L193" s="186"/>
      <c r="M193" s="186"/>
    </row>
    <row r="194" customFormat="false" ht="21" hidden="false" customHeight="true" outlineLevel="0" collapsed="false">
      <c r="A194" s="184"/>
      <c r="B194" s="184"/>
      <c r="C194" s="184"/>
      <c r="D194" s="7"/>
      <c r="E194" s="7"/>
      <c r="F194" s="7"/>
      <c r="G194" s="184"/>
      <c r="H194" s="184"/>
      <c r="I194" s="17"/>
      <c r="J194" s="17"/>
      <c r="K194" s="186"/>
      <c r="L194" s="186"/>
      <c r="M194" s="186"/>
    </row>
    <row r="195" customFormat="false" ht="21" hidden="false" customHeight="true" outlineLevel="0" collapsed="false">
      <c r="A195" s="184"/>
      <c r="B195" s="184"/>
      <c r="C195" s="184"/>
      <c r="D195" s="7"/>
      <c r="E195" s="7"/>
      <c r="F195" s="7"/>
      <c r="G195" s="184"/>
      <c r="H195" s="184"/>
      <c r="I195" s="17"/>
      <c r="J195" s="17"/>
      <c r="K195" s="186"/>
      <c r="L195" s="186"/>
      <c r="M195" s="186"/>
    </row>
    <row r="196" customFormat="false" ht="21" hidden="false" customHeight="true" outlineLevel="0" collapsed="false">
      <c r="A196" s="184"/>
      <c r="B196" s="184"/>
      <c r="C196" s="184"/>
      <c r="D196" s="7"/>
      <c r="E196" s="7"/>
      <c r="F196" s="7"/>
      <c r="G196" s="184"/>
      <c r="H196" s="184"/>
      <c r="I196" s="17"/>
      <c r="J196" s="17"/>
      <c r="K196" s="186"/>
      <c r="L196" s="186"/>
      <c r="M196" s="186"/>
    </row>
    <row r="197" customFormat="false" ht="21" hidden="false" customHeight="true" outlineLevel="0" collapsed="false">
      <c r="A197" s="184"/>
      <c r="B197" s="184"/>
      <c r="C197" s="184"/>
      <c r="D197" s="7"/>
      <c r="E197" s="7"/>
      <c r="F197" s="7"/>
      <c r="G197" s="184"/>
      <c r="H197" s="184"/>
      <c r="I197" s="17"/>
      <c r="J197" s="17"/>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I682"/>
  <sheetViews>
    <sheetView showFormulas="false" showGridLines="true" showRowColHeaders="true" showZeros="true" rightToLeft="false" tabSelected="true" showOutlineSymbols="true" defaultGridColor="true" view="normal" topLeftCell="A357" colorId="64" zoomScale="82" zoomScaleNormal="82" zoomScalePageLayoutView="100" workbookViewId="0">
      <selection pane="topLeft" activeCell="I360" activeCellId="0" sqref="I360"/>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3.99"/>
    <col collapsed="false" customWidth="true" hidden="false" outlineLevel="0" max="8" min="8" style="1" width="12.7"/>
    <col collapsed="false" customWidth="true" hidden="false" outlineLevel="0" max="9" min="9" style="2" width="64.84"/>
    <col collapsed="false" customWidth="true" hidden="false" outlineLevel="0" max="10" min="10" style="297" width="26.13"/>
    <col collapsed="false" customWidth="true" hidden="true" outlineLevel="0" max="11" min="11" style="1" width="10.41"/>
    <col collapsed="false" customWidth="true" hidden="false" outlineLevel="0" max="12" min="12" style="1" width="13.7"/>
    <col collapsed="false" customWidth="true" hidden="false" outlineLevel="0" max="13" min="13" style="297" width="16.28"/>
    <col collapsed="false" customWidth="true" hidden="false" outlineLevel="0" max="21" min="21" style="0" width="44.7"/>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5" hidden="false" customHeight="true" outlineLevel="0" collapsed="false">
      <c r="A7" s="298" t="s">
        <v>0</v>
      </c>
      <c r="B7" s="298"/>
      <c r="C7" s="298"/>
      <c r="D7" s="298"/>
      <c r="E7" s="298"/>
      <c r="F7" s="298"/>
      <c r="G7" s="298"/>
      <c r="H7" s="298"/>
      <c r="I7" s="298"/>
      <c r="J7" s="298"/>
      <c r="K7" s="298"/>
      <c r="L7" s="298"/>
      <c r="M7" s="298"/>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25.5" hidden="false" customHeight="true" outlineLevel="0" collapsed="false">
      <c r="A10" s="9" t="s">
        <v>3</v>
      </c>
      <c r="B10" s="10"/>
      <c r="C10" s="10"/>
      <c r="D10" s="10"/>
      <c r="E10" s="10"/>
      <c r="F10" s="10"/>
      <c r="G10" s="10"/>
      <c r="H10" s="10"/>
      <c r="I10" s="11" t="s">
        <v>4</v>
      </c>
      <c r="J10" s="299"/>
      <c r="K10" s="10"/>
      <c r="L10" s="10"/>
      <c r="M10" s="300"/>
    </row>
    <row r="11" customFormat="false" ht="12.75" hidden="false" customHeight="true" outlineLevel="0" collapsed="false">
      <c r="A11" s="14" t="s">
        <v>5</v>
      </c>
      <c r="B11" s="15"/>
      <c r="C11" s="15"/>
      <c r="D11" s="15"/>
      <c r="E11" s="15"/>
      <c r="F11" s="15"/>
      <c r="G11" s="15"/>
      <c r="H11" s="15"/>
      <c r="I11" s="16" t="s">
        <v>6</v>
      </c>
      <c r="J11" s="301"/>
      <c r="K11" s="15"/>
      <c r="L11" s="15"/>
      <c r="M11" s="302"/>
    </row>
    <row r="12" customFormat="false" ht="12.75" hidden="false" customHeight="true" outlineLevel="0" collapsed="false">
      <c r="A12" s="14" t="s">
        <v>7</v>
      </c>
      <c r="B12" s="15"/>
      <c r="C12" s="15"/>
      <c r="D12" s="15"/>
      <c r="E12" s="15"/>
      <c r="F12" s="15"/>
      <c r="G12" s="15"/>
      <c r="H12" s="15"/>
      <c r="I12" s="16" t="s">
        <v>8</v>
      </c>
      <c r="J12" s="301"/>
      <c r="K12" s="15"/>
      <c r="L12" s="15"/>
      <c r="M12" s="302"/>
    </row>
    <row r="13" customFormat="false" ht="25.5" hidden="false" customHeight="true" outlineLevel="0" collapsed="false">
      <c r="A13" s="14" t="s">
        <v>9</v>
      </c>
      <c r="B13" s="15"/>
      <c r="C13" s="15"/>
      <c r="D13" s="15"/>
      <c r="E13" s="15"/>
      <c r="F13" s="15"/>
      <c r="G13" s="15"/>
      <c r="H13" s="15"/>
      <c r="I13" s="16" t="s">
        <v>10</v>
      </c>
      <c r="J13" s="301"/>
      <c r="K13" s="15"/>
      <c r="L13" s="15"/>
      <c r="M13" s="302"/>
    </row>
    <row r="14" customFormat="false" ht="12.75" hidden="false" customHeight="true" outlineLevel="0" collapsed="false">
      <c r="A14" s="14" t="s">
        <v>11</v>
      </c>
      <c r="B14" s="15"/>
      <c r="C14" s="15"/>
      <c r="D14" s="15"/>
      <c r="E14" s="15"/>
      <c r="F14" s="15"/>
      <c r="G14" s="15"/>
      <c r="H14" s="15"/>
      <c r="I14" s="16" t="s">
        <v>12</v>
      </c>
      <c r="J14" s="301"/>
      <c r="K14" s="15"/>
      <c r="L14" s="15"/>
      <c r="M14" s="302"/>
    </row>
    <row r="15" customFormat="false" ht="12.75" hidden="false" customHeight="true" outlineLevel="0" collapsed="false">
      <c r="A15" s="19" t="s">
        <v>13</v>
      </c>
      <c r="B15" s="20"/>
      <c r="C15" s="20"/>
      <c r="D15" s="20"/>
      <c r="E15" s="20"/>
      <c r="F15" s="20"/>
      <c r="G15" s="20"/>
      <c r="H15" s="20"/>
      <c r="I15" s="21" t="s">
        <v>14</v>
      </c>
      <c r="J15" s="303"/>
      <c r="K15" s="20"/>
      <c r="L15" s="20"/>
      <c r="M15" s="30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305"/>
      <c r="K17" s="306"/>
      <c r="L17" s="306"/>
      <c r="M17" s="307"/>
    </row>
    <row r="18" customFormat="false" ht="15" hidden="false" customHeight="true" outlineLevel="0" collapsed="false">
      <c r="A18" s="31"/>
      <c r="B18" s="32"/>
      <c r="C18" s="32"/>
      <c r="D18" s="32"/>
      <c r="E18" s="32"/>
      <c r="F18" s="32"/>
      <c r="G18" s="32"/>
      <c r="H18" s="32"/>
      <c r="I18" s="33"/>
      <c r="J18" s="308"/>
      <c r="K18" s="306"/>
      <c r="L18" s="306"/>
      <c r="M18" s="309"/>
    </row>
    <row r="19" customFormat="false" ht="18.75" hidden="false" customHeight="true" outlineLevel="0" collapsed="false">
      <c r="A19" s="36" t="s">
        <v>790</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21" hidden="false" customHeight="true" outlineLevel="0" collapsed="false">
      <c r="A21" s="49"/>
      <c r="B21" s="50" t="s">
        <v>27</v>
      </c>
      <c r="C21" s="50"/>
      <c r="D21" s="50"/>
      <c r="E21" s="51" t="s">
        <v>28</v>
      </c>
      <c r="F21" s="52" t="s">
        <v>29</v>
      </c>
      <c r="G21" s="52" t="s">
        <v>30</v>
      </c>
      <c r="H21" s="196"/>
      <c r="I21" s="53" t="s">
        <v>565</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310"/>
      <c r="K24" s="311"/>
      <c r="L24" s="311"/>
      <c r="M24" s="312"/>
    </row>
    <row r="25" s="75" customFormat="true" ht="102" hidden="false" customHeight="true" outlineLevel="0" collapsed="false">
      <c r="A25" s="70" t="s">
        <v>38</v>
      </c>
      <c r="B25" s="70" t="s">
        <v>55</v>
      </c>
      <c r="C25" s="70" t="s">
        <v>49</v>
      </c>
      <c r="D25" s="71" t="n">
        <v>1</v>
      </c>
      <c r="E25" s="71" t="s">
        <v>40</v>
      </c>
      <c r="F25" s="71" t="s">
        <v>41</v>
      </c>
      <c r="G25" s="70" t="s">
        <v>791</v>
      </c>
      <c r="H25" s="70" t="s">
        <v>792</v>
      </c>
      <c r="I25" s="197" t="s">
        <v>793</v>
      </c>
      <c r="J25" s="218" t="s">
        <v>794</v>
      </c>
      <c r="K25" s="198" t="s">
        <v>46</v>
      </c>
      <c r="L25" s="74" t="n">
        <v>1</v>
      </c>
      <c r="M25" s="74" t="s">
        <v>292</v>
      </c>
    </row>
    <row r="26" s="75" customFormat="true" ht="51" hidden="false" customHeight="true" outlineLevel="0" collapsed="false">
      <c r="A26" s="70" t="s">
        <v>38</v>
      </c>
      <c r="B26" s="70" t="s">
        <v>55</v>
      </c>
      <c r="C26" s="70" t="s">
        <v>49</v>
      </c>
      <c r="D26" s="71" t="s">
        <v>49</v>
      </c>
      <c r="E26" s="71" t="s">
        <v>40</v>
      </c>
      <c r="F26" s="71" t="s">
        <v>41</v>
      </c>
      <c r="G26" s="70" t="s">
        <v>795</v>
      </c>
      <c r="H26" s="70" t="s">
        <v>796</v>
      </c>
      <c r="I26" s="246" t="s">
        <v>797</v>
      </c>
      <c r="J26" s="73" t="s">
        <v>798</v>
      </c>
      <c r="K26" s="198" t="s">
        <v>46</v>
      </c>
      <c r="L26" s="74" t="n">
        <v>1</v>
      </c>
      <c r="M26" s="74" t="s">
        <v>292</v>
      </c>
      <c r="O26" s="0"/>
    </row>
    <row r="27" s="75" customFormat="true" ht="38.25" hidden="false" customHeight="true" outlineLevel="0" collapsed="false">
      <c r="A27" s="70" t="s">
        <v>38</v>
      </c>
      <c r="B27" s="70" t="s">
        <v>55</v>
      </c>
      <c r="C27" s="70" t="s">
        <v>49</v>
      </c>
      <c r="D27" s="71" t="s">
        <v>39</v>
      </c>
      <c r="E27" s="71" t="s">
        <v>40</v>
      </c>
      <c r="F27" s="71" t="s">
        <v>41</v>
      </c>
      <c r="G27" s="70" t="s">
        <v>799</v>
      </c>
      <c r="H27" s="70" t="s">
        <v>800</v>
      </c>
      <c r="I27" s="246" t="s">
        <v>801</v>
      </c>
      <c r="J27" s="218" t="s">
        <v>802</v>
      </c>
      <c r="K27" s="198" t="s">
        <v>46</v>
      </c>
      <c r="L27" s="74" t="n">
        <v>1</v>
      </c>
      <c r="M27" s="74" t="s">
        <v>292</v>
      </c>
      <c r="O27" s="313"/>
    </row>
    <row r="28" s="75" customFormat="true" ht="47.25" hidden="false" customHeight="true" outlineLevel="0" collapsed="false">
      <c r="A28" s="70" t="s">
        <v>38</v>
      </c>
      <c r="B28" s="70" t="s">
        <v>55</v>
      </c>
      <c r="C28" s="70" t="s">
        <v>49</v>
      </c>
      <c r="D28" s="71" t="s">
        <v>55</v>
      </c>
      <c r="E28" s="71" t="s">
        <v>40</v>
      </c>
      <c r="F28" s="71" t="s">
        <v>41</v>
      </c>
      <c r="G28" s="70" t="s">
        <v>137</v>
      </c>
      <c r="H28" s="70" t="s">
        <v>138</v>
      </c>
      <c r="I28" s="197" t="s">
        <v>803</v>
      </c>
      <c r="J28" s="218" t="s">
        <v>804</v>
      </c>
      <c r="K28" s="198" t="s">
        <v>46</v>
      </c>
      <c r="L28" s="74" t="n">
        <v>1</v>
      </c>
      <c r="M28" s="74" t="s">
        <v>292</v>
      </c>
    </row>
    <row r="29" s="75" customFormat="true" ht="127.5" hidden="false" customHeight="true" outlineLevel="0" collapsed="false">
      <c r="A29" s="70" t="s">
        <v>38</v>
      </c>
      <c r="B29" s="70" t="s">
        <v>55</v>
      </c>
      <c r="C29" s="70" t="s">
        <v>49</v>
      </c>
      <c r="D29" s="71" t="s">
        <v>60</v>
      </c>
      <c r="E29" s="71" t="s">
        <v>40</v>
      </c>
      <c r="F29" s="71" t="s">
        <v>41</v>
      </c>
      <c r="G29" s="70" t="s">
        <v>566</v>
      </c>
      <c r="H29" s="70" t="s">
        <v>113</v>
      </c>
      <c r="I29" s="246" t="s">
        <v>805</v>
      </c>
      <c r="J29" s="72" t="s">
        <v>806</v>
      </c>
      <c r="K29" s="198" t="s">
        <v>46</v>
      </c>
      <c r="L29" s="74" t="n">
        <v>1</v>
      </c>
      <c r="M29" s="74" t="s">
        <v>292</v>
      </c>
    </row>
    <row r="30" s="75" customFormat="true" ht="63.75" hidden="false" customHeight="true" outlineLevel="0" collapsed="false">
      <c r="A30" s="70" t="s">
        <v>38</v>
      </c>
      <c r="B30" s="70" t="s">
        <v>55</v>
      </c>
      <c r="C30" s="70" t="s">
        <v>49</v>
      </c>
      <c r="D30" s="71" t="s">
        <v>63</v>
      </c>
      <c r="E30" s="71" t="s">
        <v>40</v>
      </c>
      <c r="F30" s="71" t="s">
        <v>41</v>
      </c>
      <c r="G30" s="70" t="s">
        <v>566</v>
      </c>
      <c r="H30" s="70" t="s">
        <v>113</v>
      </c>
      <c r="I30" s="209" t="s">
        <v>807</v>
      </c>
      <c r="J30" s="72" t="s">
        <v>806</v>
      </c>
      <c r="K30" s="198" t="s">
        <v>46</v>
      </c>
      <c r="L30" s="74" t="n">
        <v>1</v>
      </c>
      <c r="M30" s="74" t="s">
        <v>292</v>
      </c>
    </row>
    <row r="31" s="80" customFormat="true" ht="20.25" hidden="false" customHeight="true" outlineLevel="0" collapsed="false">
      <c r="A31" s="70" t="s">
        <v>38</v>
      </c>
      <c r="B31" s="70" t="s">
        <v>55</v>
      </c>
      <c r="C31" s="70" t="s">
        <v>49</v>
      </c>
      <c r="D31" s="71" t="s">
        <v>68</v>
      </c>
      <c r="E31" s="71" t="s">
        <v>40</v>
      </c>
      <c r="F31" s="71" t="s">
        <v>41</v>
      </c>
      <c r="G31" s="70" t="s">
        <v>133</v>
      </c>
      <c r="H31" s="70" t="s">
        <v>808</v>
      </c>
      <c r="I31" s="246" t="s">
        <v>809</v>
      </c>
      <c r="J31" s="79" t="s">
        <v>810</v>
      </c>
      <c r="K31" s="198" t="s">
        <v>46</v>
      </c>
      <c r="L31" s="74" t="n">
        <v>1</v>
      </c>
      <c r="M31" s="74" t="s">
        <v>292</v>
      </c>
    </row>
    <row r="32" s="80" customFormat="true" ht="29.25" hidden="false" customHeight="true" outlineLevel="0" collapsed="false">
      <c r="A32" s="70" t="s">
        <v>38</v>
      </c>
      <c r="B32" s="70" t="s">
        <v>55</v>
      </c>
      <c r="C32" s="70" t="s">
        <v>49</v>
      </c>
      <c r="D32" s="71" t="s">
        <v>73</v>
      </c>
      <c r="E32" s="71" t="s">
        <v>40</v>
      </c>
      <c r="F32" s="71" t="s">
        <v>41</v>
      </c>
      <c r="G32" s="70" t="s">
        <v>536</v>
      </c>
      <c r="H32" s="70" t="s">
        <v>537</v>
      </c>
      <c r="I32" s="246" t="s">
        <v>811</v>
      </c>
      <c r="J32" s="79" t="s">
        <v>812</v>
      </c>
      <c r="K32" s="198" t="s">
        <v>46</v>
      </c>
      <c r="L32" s="74" t="n">
        <v>1</v>
      </c>
      <c r="M32" s="74" t="s">
        <v>292</v>
      </c>
    </row>
    <row r="33" s="80" customFormat="true" ht="55.5" hidden="false" customHeight="true" outlineLevel="0" collapsed="false">
      <c r="A33" s="70" t="s">
        <v>38</v>
      </c>
      <c r="B33" s="70" t="s">
        <v>55</v>
      </c>
      <c r="C33" s="70" t="s">
        <v>49</v>
      </c>
      <c r="D33" s="71" t="s">
        <v>79</v>
      </c>
      <c r="E33" s="71" t="s">
        <v>40</v>
      </c>
      <c r="F33" s="71" t="s">
        <v>41</v>
      </c>
      <c r="G33" s="70" t="s">
        <v>566</v>
      </c>
      <c r="H33" s="70" t="s">
        <v>113</v>
      </c>
      <c r="I33" s="246" t="s">
        <v>813</v>
      </c>
      <c r="J33" s="79" t="s">
        <v>814</v>
      </c>
      <c r="K33" s="198" t="s">
        <v>46</v>
      </c>
      <c r="L33" s="74" t="n">
        <v>1</v>
      </c>
      <c r="M33" s="74" t="s">
        <v>292</v>
      </c>
    </row>
    <row r="34" s="80" customFormat="true" ht="65.25" hidden="false" customHeight="true" outlineLevel="0" collapsed="false">
      <c r="A34" s="70" t="s">
        <v>38</v>
      </c>
      <c r="B34" s="70" t="s">
        <v>55</v>
      </c>
      <c r="C34" s="70" t="s">
        <v>49</v>
      </c>
      <c r="D34" s="71" t="s">
        <v>84</v>
      </c>
      <c r="E34" s="71" t="s">
        <v>40</v>
      </c>
      <c r="F34" s="71" t="s">
        <v>41</v>
      </c>
      <c r="G34" s="70" t="s">
        <v>815</v>
      </c>
      <c r="H34" s="70" t="s">
        <v>815</v>
      </c>
      <c r="I34" s="246" t="s">
        <v>816</v>
      </c>
      <c r="J34" s="79" t="s">
        <v>817</v>
      </c>
      <c r="K34" s="198" t="s">
        <v>46</v>
      </c>
      <c r="L34" s="74" t="n">
        <v>1</v>
      </c>
      <c r="M34" s="74" t="s">
        <v>292</v>
      </c>
    </row>
    <row r="35" s="80" customFormat="true" ht="60" hidden="false" customHeight="true" outlineLevel="0" collapsed="false">
      <c r="A35" s="70" t="s">
        <v>38</v>
      </c>
      <c r="B35" s="70" t="s">
        <v>55</v>
      </c>
      <c r="C35" s="70" t="s">
        <v>49</v>
      </c>
      <c r="D35" s="71" t="s">
        <v>90</v>
      </c>
      <c r="E35" s="71" t="s">
        <v>40</v>
      </c>
      <c r="F35" s="71" t="s">
        <v>41</v>
      </c>
      <c r="G35" s="70" t="s">
        <v>64</v>
      </c>
      <c r="H35" s="70" t="s">
        <v>65</v>
      </c>
      <c r="I35" s="246" t="s">
        <v>818</v>
      </c>
      <c r="J35" s="79" t="s">
        <v>819</v>
      </c>
      <c r="K35" s="198" t="s">
        <v>46</v>
      </c>
      <c r="L35" s="74" t="n">
        <v>1</v>
      </c>
      <c r="M35" s="74" t="s">
        <v>292</v>
      </c>
    </row>
    <row r="36" s="80" customFormat="true" ht="30.75" hidden="false" customHeight="true" outlineLevel="0" collapsed="false">
      <c r="A36" s="70" t="s">
        <v>38</v>
      </c>
      <c r="B36" s="70" t="s">
        <v>55</v>
      </c>
      <c r="C36" s="70" t="s">
        <v>49</v>
      </c>
      <c r="D36" s="71" t="s">
        <v>94</v>
      </c>
      <c r="E36" s="71" t="s">
        <v>40</v>
      </c>
      <c r="F36" s="71" t="s">
        <v>41</v>
      </c>
      <c r="G36" s="70" t="s">
        <v>820</v>
      </c>
      <c r="H36" s="70" t="s">
        <v>821</v>
      </c>
      <c r="I36" s="246" t="s">
        <v>822</v>
      </c>
      <c r="J36" s="79" t="s">
        <v>823</v>
      </c>
      <c r="K36" s="198" t="s">
        <v>46</v>
      </c>
      <c r="L36" s="74" t="n">
        <v>1</v>
      </c>
      <c r="M36" s="74" t="s">
        <v>292</v>
      </c>
    </row>
    <row r="37" customFormat="false" ht="40.5" hidden="false" customHeight="true" outlineLevel="0" collapsed="false">
      <c r="A37" s="70" t="s">
        <v>38</v>
      </c>
      <c r="B37" s="70" t="s">
        <v>55</v>
      </c>
      <c r="C37" s="70" t="s">
        <v>49</v>
      </c>
      <c r="D37" s="71" t="s">
        <v>99</v>
      </c>
      <c r="E37" s="71" t="s">
        <v>40</v>
      </c>
      <c r="F37" s="71" t="s">
        <v>41</v>
      </c>
      <c r="G37" s="70" t="s">
        <v>824</v>
      </c>
      <c r="H37" s="70" t="s">
        <v>325</v>
      </c>
      <c r="I37" s="246" t="s">
        <v>825</v>
      </c>
      <c r="J37" s="79" t="s">
        <v>826</v>
      </c>
      <c r="K37" s="198" t="s">
        <v>46</v>
      </c>
      <c r="L37" s="74" t="n">
        <v>1</v>
      </c>
      <c r="M37" s="74" t="s">
        <v>292</v>
      </c>
    </row>
    <row r="38" customFormat="false" ht="40.5" hidden="false" customHeight="true" outlineLevel="0" collapsed="false">
      <c r="A38" s="70" t="s">
        <v>38</v>
      </c>
      <c r="B38" s="70" t="s">
        <v>55</v>
      </c>
      <c r="C38" s="70" t="s">
        <v>49</v>
      </c>
      <c r="D38" s="71" t="s">
        <v>103</v>
      </c>
      <c r="E38" s="71" t="s">
        <v>40</v>
      </c>
      <c r="F38" s="71" t="s">
        <v>41</v>
      </c>
      <c r="G38" s="70" t="s">
        <v>827</v>
      </c>
      <c r="H38" s="70" t="s">
        <v>828</v>
      </c>
      <c r="I38" s="246" t="s">
        <v>829</v>
      </c>
      <c r="J38" s="79" t="s">
        <v>830</v>
      </c>
      <c r="K38" s="198" t="s">
        <v>46</v>
      </c>
      <c r="L38" s="74" t="n">
        <v>1</v>
      </c>
      <c r="M38" s="84" t="s">
        <v>89</v>
      </c>
      <c r="R38" s="87" t="s">
        <v>831</v>
      </c>
    </row>
    <row r="39" customFormat="false" ht="42" hidden="false" customHeight="true" outlineLevel="0" collapsed="false">
      <c r="A39" s="70" t="s">
        <v>38</v>
      </c>
      <c r="B39" s="70" t="s">
        <v>55</v>
      </c>
      <c r="C39" s="70" t="s">
        <v>49</v>
      </c>
      <c r="D39" s="71" t="s">
        <v>107</v>
      </c>
      <c r="E39" s="71" t="s">
        <v>40</v>
      </c>
      <c r="F39" s="71" t="s">
        <v>41</v>
      </c>
      <c r="G39" s="70" t="s">
        <v>514</v>
      </c>
      <c r="H39" s="70" t="s">
        <v>515</v>
      </c>
      <c r="I39" s="246" t="s">
        <v>832</v>
      </c>
      <c r="J39" s="79" t="s">
        <v>833</v>
      </c>
      <c r="K39" s="198" t="s">
        <v>46</v>
      </c>
      <c r="L39" s="74" t="n">
        <v>1</v>
      </c>
      <c r="M39" s="74" t="s">
        <v>292</v>
      </c>
    </row>
    <row r="40" customFormat="false" ht="148.5" hidden="false" customHeight="true" outlineLevel="0" collapsed="false">
      <c r="A40" s="70" t="s">
        <v>38</v>
      </c>
      <c r="B40" s="70" t="s">
        <v>55</v>
      </c>
      <c r="C40" s="70" t="s">
        <v>49</v>
      </c>
      <c r="D40" s="71" t="s">
        <v>112</v>
      </c>
      <c r="E40" s="71" t="s">
        <v>40</v>
      </c>
      <c r="F40" s="71" t="s">
        <v>41</v>
      </c>
      <c r="G40" s="70" t="s">
        <v>834</v>
      </c>
      <c r="H40" s="70" t="s">
        <v>835</v>
      </c>
      <c r="I40" s="246" t="s">
        <v>836</v>
      </c>
      <c r="J40" s="79" t="s">
        <v>837</v>
      </c>
      <c r="K40" s="198" t="s">
        <v>46</v>
      </c>
      <c r="L40" s="74" t="n">
        <v>1</v>
      </c>
      <c r="M40" s="74" t="s">
        <v>292</v>
      </c>
    </row>
    <row r="41" customFormat="false" ht="51" hidden="false" customHeight="true" outlineLevel="0" collapsed="false">
      <c r="A41" s="70" t="s">
        <v>38</v>
      </c>
      <c r="B41" s="70" t="s">
        <v>55</v>
      </c>
      <c r="C41" s="70" t="s">
        <v>49</v>
      </c>
      <c r="D41" s="71" t="s">
        <v>117</v>
      </c>
      <c r="E41" s="71" t="s">
        <v>40</v>
      </c>
      <c r="F41" s="71" t="s">
        <v>41</v>
      </c>
      <c r="G41" s="70" t="s">
        <v>834</v>
      </c>
      <c r="H41" s="70" t="s">
        <v>835</v>
      </c>
      <c r="I41" s="246" t="s">
        <v>838</v>
      </c>
      <c r="J41" s="79" t="s">
        <v>839</v>
      </c>
      <c r="K41" s="198" t="s">
        <v>46</v>
      </c>
      <c r="L41" s="74" t="n">
        <v>1</v>
      </c>
      <c r="M41" s="74" t="s">
        <v>292</v>
      </c>
    </row>
    <row r="42" customFormat="false" ht="195.75" hidden="false" customHeight="true" outlineLevel="0" collapsed="false">
      <c r="A42" s="70" t="s">
        <v>38</v>
      </c>
      <c r="B42" s="70" t="s">
        <v>55</v>
      </c>
      <c r="C42" s="70" t="s">
        <v>49</v>
      </c>
      <c r="D42" s="71" t="s">
        <v>121</v>
      </c>
      <c r="E42" s="71" t="s">
        <v>40</v>
      </c>
      <c r="F42" s="71" t="s">
        <v>41</v>
      </c>
      <c r="G42" s="70" t="s">
        <v>108</v>
      </c>
      <c r="H42" s="70" t="s">
        <v>840</v>
      </c>
      <c r="I42" s="246" t="s">
        <v>841</v>
      </c>
      <c r="J42" s="79" t="s">
        <v>842</v>
      </c>
      <c r="K42" s="198" t="s">
        <v>46</v>
      </c>
      <c r="L42" s="74" t="n">
        <v>2</v>
      </c>
      <c r="M42" s="84" t="s">
        <v>181</v>
      </c>
      <c r="S42" s="0" t="s">
        <v>831</v>
      </c>
    </row>
    <row r="43" customFormat="false" ht="70.5" hidden="false" customHeight="true" outlineLevel="0" collapsed="false">
      <c r="A43" s="70" t="s">
        <v>38</v>
      </c>
      <c r="B43" s="70" t="s">
        <v>55</v>
      </c>
      <c r="C43" s="70" t="s">
        <v>49</v>
      </c>
      <c r="D43" s="71" t="s">
        <v>126</v>
      </c>
      <c r="E43" s="71" t="s">
        <v>40</v>
      </c>
      <c r="F43" s="71" t="s">
        <v>41</v>
      </c>
      <c r="G43" s="70" t="s">
        <v>843</v>
      </c>
      <c r="H43" s="70" t="s">
        <v>844</v>
      </c>
      <c r="I43" s="246" t="s">
        <v>845</v>
      </c>
      <c r="J43" s="79" t="s">
        <v>846</v>
      </c>
      <c r="K43" s="198" t="s">
        <v>46</v>
      </c>
      <c r="L43" s="74" t="n">
        <v>1</v>
      </c>
      <c r="M43" s="74" t="s">
        <v>292</v>
      </c>
    </row>
    <row r="44" customFormat="false" ht="76.5" hidden="false" customHeight="true" outlineLevel="0" collapsed="false">
      <c r="A44" s="70" t="s">
        <v>38</v>
      </c>
      <c r="B44" s="70" t="s">
        <v>55</v>
      </c>
      <c r="C44" s="70" t="s">
        <v>49</v>
      </c>
      <c r="D44" s="71" t="s">
        <v>131</v>
      </c>
      <c r="E44" s="71" t="s">
        <v>40</v>
      </c>
      <c r="F44" s="71" t="s">
        <v>41</v>
      </c>
      <c r="G44" s="70" t="s">
        <v>847</v>
      </c>
      <c r="H44" s="70" t="s">
        <v>848</v>
      </c>
      <c r="I44" s="246" t="s">
        <v>849</v>
      </c>
      <c r="J44" s="79" t="s">
        <v>850</v>
      </c>
      <c r="K44" s="198" t="s">
        <v>46</v>
      </c>
      <c r="L44" s="74" t="n">
        <v>1</v>
      </c>
      <c r="M44" s="74" t="s">
        <v>292</v>
      </c>
    </row>
    <row r="45" customFormat="false" ht="177.75" hidden="false" customHeight="true" outlineLevel="0" collapsed="false">
      <c r="A45" s="70" t="s">
        <v>38</v>
      </c>
      <c r="B45" s="70" t="s">
        <v>55</v>
      </c>
      <c r="C45" s="70" t="s">
        <v>49</v>
      </c>
      <c r="D45" s="71" t="s">
        <v>136</v>
      </c>
      <c r="E45" s="71" t="s">
        <v>40</v>
      </c>
      <c r="F45" s="71" t="s">
        <v>41</v>
      </c>
      <c r="G45" s="70" t="s">
        <v>851</v>
      </c>
      <c r="H45" s="70" t="s">
        <v>852</v>
      </c>
      <c r="I45" s="246" t="s">
        <v>853</v>
      </c>
      <c r="J45" s="79" t="s">
        <v>854</v>
      </c>
      <c r="K45" s="198" t="s">
        <v>46</v>
      </c>
      <c r="L45" s="74" t="n">
        <v>1</v>
      </c>
      <c r="M45" s="74" t="s">
        <v>292</v>
      </c>
    </row>
    <row r="46" customFormat="false" ht="56.25" hidden="false" customHeight="true" outlineLevel="0" collapsed="false">
      <c r="A46" s="70" t="s">
        <v>38</v>
      </c>
      <c r="B46" s="70" t="s">
        <v>55</v>
      </c>
      <c r="C46" s="70" t="s">
        <v>49</v>
      </c>
      <c r="D46" s="71" t="s">
        <v>141</v>
      </c>
      <c r="E46" s="71" t="s">
        <v>40</v>
      </c>
      <c r="F46" s="71" t="s">
        <v>41</v>
      </c>
      <c r="G46" s="70" t="s">
        <v>843</v>
      </c>
      <c r="H46" s="70" t="s">
        <v>844</v>
      </c>
      <c r="I46" s="246" t="s">
        <v>855</v>
      </c>
      <c r="J46" s="79" t="s">
        <v>856</v>
      </c>
      <c r="K46" s="198" t="s">
        <v>46</v>
      </c>
      <c r="L46" s="74" t="n">
        <v>1</v>
      </c>
      <c r="M46" s="74" t="s">
        <v>292</v>
      </c>
    </row>
    <row r="47" customFormat="false" ht="57" hidden="false" customHeight="true" outlineLevel="0" collapsed="false">
      <c r="A47" s="70" t="s">
        <v>38</v>
      </c>
      <c r="B47" s="70" t="s">
        <v>55</v>
      </c>
      <c r="C47" s="70" t="s">
        <v>49</v>
      </c>
      <c r="D47" s="71" t="s">
        <v>146</v>
      </c>
      <c r="E47" s="71" t="s">
        <v>40</v>
      </c>
      <c r="F47" s="71" t="s">
        <v>41</v>
      </c>
      <c r="G47" s="70" t="s">
        <v>857</v>
      </c>
      <c r="H47" s="70" t="s">
        <v>858</v>
      </c>
      <c r="I47" s="246" t="s">
        <v>859</v>
      </c>
      <c r="J47" s="79" t="s">
        <v>860</v>
      </c>
      <c r="K47" s="198" t="s">
        <v>46</v>
      </c>
      <c r="L47" s="74" t="n">
        <v>1</v>
      </c>
      <c r="M47" s="74" t="s">
        <v>292</v>
      </c>
    </row>
    <row r="48" customFormat="false" ht="21" hidden="false" customHeight="true" outlineLevel="0" collapsed="false">
      <c r="A48" s="70" t="s">
        <v>38</v>
      </c>
      <c r="B48" s="70" t="s">
        <v>55</v>
      </c>
      <c r="C48" s="70" t="s">
        <v>49</v>
      </c>
      <c r="D48" s="71" t="s">
        <v>151</v>
      </c>
      <c r="E48" s="71" t="s">
        <v>40</v>
      </c>
      <c r="F48" s="71" t="s">
        <v>41</v>
      </c>
      <c r="G48" s="70" t="s">
        <v>861</v>
      </c>
      <c r="H48" s="70" t="s">
        <v>578</v>
      </c>
      <c r="I48" s="246" t="s">
        <v>862</v>
      </c>
      <c r="J48" s="79" t="s">
        <v>863</v>
      </c>
      <c r="K48" s="198" t="s">
        <v>46</v>
      </c>
      <c r="L48" s="74" t="n">
        <v>1</v>
      </c>
      <c r="M48" s="74" t="s">
        <v>292</v>
      </c>
    </row>
    <row r="49" customFormat="false" ht="54" hidden="false" customHeight="true" outlineLevel="0" collapsed="false">
      <c r="A49" s="70" t="s">
        <v>38</v>
      </c>
      <c r="B49" s="70" t="s">
        <v>55</v>
      </c>
      <c r="C49" s="70" t="s">
        <v>49</v>
      </c>
      <c r="D49" s="71" t="s">
        <v>157</v>
      </c>
      <c r="E49" s="71" t="s">
        <v>40</v>
      </c>
      <c r="F49" s="71" t="s">
        <v>41</v>
      </c>
      <c r="G49" s="70" t="s">
        <v>864</v>
      </c>
      <c r="H49" s="70" t="s">
        <v>865</v>
      </c>
      <c r="I49" s="246" t="s">
        <v>866</v>
      </c>
      <c r="J49" s="79" t="s">
        <v>867</v>
      </c>
      <c r="K49" s="198" t="s">
        <v>46</v>
      </c>
      <c r="L49" s="74" t="n">
        <v>1</v>
      </c>
      <c r="M49" s="74" t="s">
        <v>292</v>
      </c>
    </row>
    <row r="50" customFormat="false" ht="35.25" hidden="false" customHeight="true" outlineLevel="0" collapsed="false">
      <c r="A50" s="70" t="s">
        <v>38</v>
      </c>
      <c r="B50" s="70" t="s">
        <v>55</v>
      </c>
      <c r="C50" s="70" t="s">
        <v>49</v>
      </c>
      <c r="D50" s="71" t="s">
        <v>162</v>
      </c>
      <c r="E50" s="71" t="s">
        <v>40</v>
      </c>
      <c r="F50" s="71" t="s">
        <v>41</v>
      </c>
      <c r="G50" s="70" t="s">
        <v>868</v>
      </c>
      <c r="H50" s="70" t="s">
        <v>828</v>
      </c>
      <c r="I50" s="246" t="s">
        <v>869</v>
      </c>
      <c r="J50" s="79" t="s">
        <v>870</v>
      </c>
      <c r="K50" s="198" t="s">
        <v>46</v>
      </c>
      <c r="L50" s="74" t="n">
        <v>1</v>
      </c>
      <c r="M50" s="74" t="s">
        <v>292</v>
      </c>
    </row>
    <row r="51" customFormat="false" ht="46.5" hidden="false" customHeight="true" outlineLevel="0" collapsed="false">
      <c r="A51" s="70" t="s">
        <v>38</v>
      </c>
      <c r="B51" s="70" t="s">
        <v>55</v>
      </c>
      <c r="C51" s="70" t="s">
        <v>49</v>
      </c>
      <c r="D51" s="71" t="s">
        <v>168</v>
      </c>
      <c r="E51" s="71" t="s">
        <v>40</v>
      </c>
      <c r="F51" s="71" t="s">
        <v>41</v>
      </c>
      <c r="G51" s="70" t="s">
        <v>514</v>
      </c>
      <c r="H51" s="70" t="s">
        <v>515</v>
      </c>
      <c r="I51" s="246" t="s">
        <v>871</v>
      </c>
      <c r="J51" s="79" t="s">
        <v>872</v>
      </c>
      <c r="K51" s="198" t="s">
        <v>46</v>
      </c>
      <c r="L51" s="74" t="n">
        <v>1</v>
      </c>
      <c r="M51" s="74" t="s">
        <v>292</v>
      </c>
    </row>
    <row r="52" customFormat="false" ht="78.75" hidden="false" customHeight="true" outlineLevel="0" collapsed="false">
      <c r="A52" s="70" t="s">
        <v>38</v>
      </c>
      <c r="B52" s="70" t="s">
        <v>55</v>
      </c>
      <c r="C52" s="70" t="s">
        <v>49</v>
      </c>
      <c r="D52" s="71" t="s">
        <v>173</v>
      </c>
      <c r="E52" s="71" t="s">
        <v>40</v>
      </c>
      <c r="F52" s="71" t="s">
        <v>41</v>
      </c>
      <c r="G52" s="70" t="s">
        <v>861</v>
      </c>
      <c r="H52" s="70" t="s">
        <v>578</v>
      </c>
      <c r="I52" s="246" t="s">
        <v>873</v>
      </c>
      <c r="J52" s="79" t="s">
        <v>874</v>
      </c>
      <c r="K52" s="198" t="s">
        <v>46</v>
      </c>
      <c r="L52" s="74" t="n">
        <v>1</v>
      </c>
      <c r="M52" s="74" t="s">
        <v>292</v>
      </c>
      <c r="O52" s="186" t="s">
        <v>875</v>
      </c>
    </row>
    <row r="53" customFormat="false" ht="84" hidden="false" customHeight="true" outlineLevel="0" collapsed="false">
      <c r="A53" s="70" t="s">
        <v>38</v>
      </c>
      <c r="B53" s="70" t="s">
        <v>55</v>
      </c>
      <c r="C53" s="70" t="s">
        <v>49</v>
      </c>
      <c r="D53" s="71" t="s">
        <v>177</v>
      </c>
      <c r="E53" s="71" t="s">
        <v>40</v>
      </c>
      <c r="F53" s="71" t="s">
        <v>41</v>
      </c>
      <c r="G53" s="70" t="s">
        <v>861</v>
      </c>
      <c r="H53" s="70" t="s">
        <v>578</v>
      </c>
      <c r="I53" s="314" t="s">
        <v>876</v>
      </c>
      <c r="J53" s="79" t="s">
        <v>877</v>
      </c>
      <c r="K53" s="198" t="s">
        <v>46</v>
      </c>
      <c r="L53" s="74" t="n">
        <v>1</v>
      </c>
      <c r="M53" s="74" t="s">
        <v>292</v>
      </c>
    </row>
    <row r="54" customFormat="false" ht="51" hidden="false" customHeight="true" outlineLevel="0" collapsed="false">
      <c r="A54" s="70" t="s">
        <v>38</v>
      </c>
      <c r="B54" s="70" t="s">
        <v>55</v>
      </c>
      <c r="C54" s="70" t="s">
        <v>49</v>
      </c>
      <c r="D54" s="71" t="s">
        <v>182</v>
      </c>
      <c r="E54" s="71" t="s">
        <v>40</v>
      </c>
      <c r="F54" s="71" t="s">
        <v>41</v>
      </c>
      <c r="G54" s="70" t="s">
        <v>878</v>
      </c>
      <c r="H54" s="315" t="s">
        <v>879</v>
      </c>
      <c r="I54" s="88" t="s">
        <v>880</v>
      </c>
      <c r="J54" s="154" t="s">
        <v>881</v>
      </c>
      <c r="K54" s="198" t="s">
        <v>46</v>
      </c>
      <c r="L54" s="74" t="n">
        <v>1</v>
      </c>
      <c r="M54" s="74" t="s">
        <v>292</v>
      </c>
      <c r="O54" s="87"/>
    </row>
    <row r="55" customFormat="false" ht="102" hidden="false" customHeight="true" outlineLevel="0" collapsed="false">
      <c r="A55" s="70" t="s">
        <v>38</v>
      </c>
      <c r="B55" s="70" t="s">
        <v>55</v>
      </c>
      <c r="C55" s="70" t="s">
        <v>49</v>
      </c>
      <c r="D55" s="71" t="s">
        <v>188</v>
      </c>
      <c r="E55" s="71" t="s">
        <v>40</v>
      </c>
      <c r="F55" s="71" t="s">
        <v>41</v>
      </c>
      <c r="G55" s="70" t="s">
        <v>573</v>
      </c>
      <c r="H55" s="315" t="s">
        <v>574</v>
      </c>
      <c r="I55" s="88" t="s">
        <v>882</v>
      </c>
      <c r="J55" s="154" t="s">
        <v>883</v>
      </c>
      <c r="K55" s="198" t="s">
        <v>46</v>
      </c>
      <c r="L55" s="74" t="n">
        <v>1</v>
      </c>
      <c r="M55" s="74" t="s">
        <v>292</v>
      </c>
    </row>
    <row r="56" customFormat="false" ht="127.5" hidden="false" customHeight="true" outlineLevel="0" collapsed="false">
      <c r="A56" s="174" t="s">
        <v>38</v>
      </c>
      <c r="B56" s="174" t="s">
        <v>55</v>
      </c>
      <c r="C56" s="174" t="s">
        <v>49</v>
      </c>
      <c r="D56" s="173" t="s">
        <v>193</v>
      </c>
      <c r="E56" s="173" t="s">
        <v>40</v>
      </c>
      <c r="F56" s="173" t="s">
        <v>41</v>
      </c>
      <c r="G56" s="174" t="s">
        <v>153</v>
      </c>
      <c r="H56" s="174" t="s">
        <v>884</v>
      </c>
      <c r="I56" s="289" t="s">
        <v>885</v>
      </c>
      <c r="J56" s="289" t="s">
        <v>886</v>
      </c>
      <c r="K56" s="214" t="s">
        <v>46</v>
      </c>
      <c r="L56" s="177" t="n">
        <v>1</v>
      </c>
      <c r="M56" s="177" t="s">
        <v>292</v>
      </c>
      <c r="P56" s="0" t="s">
        <v>831</v>
      </c>
    </row>
    <row r="57" customFormat="false" ht="54.75" hidden="false" customHeight="true" outlineLevel="0" collapsed="false">
      <c r="A57" s="316" t="s">
        <v>38</v>
      </c>
      <c r="B57" s="316" t="s">
        <v>55</v>
      </c>
      <c r="C57" s="316" t="s">
        <v>49</v>
      </c>
      <c r="D57" s="316" t="s">
        <v>199</v>
      </c>
      <c r="E57" s="316" t="s">
        <v>40</v>
      </c>
      <c r="F57" s="316" t="s">
        <v>41</v>
      </c>
      <c r="G57" s="316" t="s">
        <v>887</v>
      </c>
      <c r="H57" s="316" t="s">
        <v>888</v>
      </c>
      <c r="I57" s="316" t="s">
        <v>889</v>
      </c>
      <c r="J57" s="153" t="s">
        <v>890</v>
      </c>
      <c r="K57" s="317" t="s">
        <v>46</v>
      </c>
      <c r="L57" s="153" t="n">
        <v>1</v>
      </c>
      <c r="M57" s="153" t="s">
        <v>292</v>
      </c>
    </row>
    <row r="58" customFormat="false" ht="38.25" hidden="false" customHeight="true" outlineLevel="0" collapsed="false">
      <c r="A58" s="204" t="s">
        <v>38</v>
      </c>
      <c r="B58" s="204" t="s">
        <v>55</v>
      </c>
      <c r="C58" s="204" t="s">
        <v>49</v>
      </c>
      <c r="D58" s="318" t="s">
        <v>202</v>
      </c>
      <c r="E58" s="318" t="s">
        <v>40</v>
      </c>
      <c r="F58" s="318" t="s">
        <v>41</v>
      </c>
      <c r="G58" s="319" t="s">
        <v>891</v>
      </c>
      <c r="H58" s="320" t="s">
        <v>892</v>
      </c>
      <c r="I58" s="321" t="s">
        <v>893</v>
      </c>
      <c r="J58" s="322" t="s">
        <v>894</v>
      </c>
      <c r="K58" s="323" t="s">
        <v>46</v>
      </c>
      <c r="L58" s="324" t="n">
        <v>1</v>
      </c>
      <c r="M58" s="324" t="s">
        <v>292</v>
      </c>
    </row>
    <row r="59" customFormat="false" ht="33.75" hidden="false" customHeight="true" outlineLevel="0" collapsed="false">
      <c r="A59" s="174" t="s">
        <v>38</v>
      </c>
      <c r="B59" s="174" t="s">
        <v>55</v>
      </c>
      <c r="C59" s="325" t="s">
        <v>49</v>
      </c>
      <c r="D59" s="316" t="s">
        <v>208</v>
      </c>
      <c r="E59" s="316" t="s">
        <v>40</v>
      </c>
      <c r="F59" s="316" t="s">
        <v>41</v>
      </c>
      <c r="G59" s="316" t="s">
        <v>895</v>
      </c>
      <c r="H59" s="316" t="s">
        <v>896</v>
      </c>
      <c r="I59" s="326" t="s">
        <v>897</v>
      </c>
      <c r="J59" s="153" t="s">
        <v>898</v>
      </c>
      <c r="K59" s="317" t="s">
        <v>46</v>
      </c>
      <c r="L59" s="153" t="n">
        <v>1</v>
      </c>
      <c r="M59" s="153" t="s">
        <v>292</v>
      </c>
      <c r="R59" s="87"/>
    </row>
    <row r="60" customFormat="false" ht="28.5" hidden="false" customHeight="true" outlineLevel="0" collapsed="false">
      <c r="A60" s="316" t="s">
        <v>38</v>
      </c>
      <c r="B60" s="316" t="s">
        <v>55</v>
      </c>
      <c r="C60" s="316" t="s">
        <v>49</v>
      </c>
      <c r="D60" s="316" t="s">
        <v>211</v>
      </c>
      <c r="E60" s="316" t="s">
        <v>40</v>
      </c>
      <c r="F60" s="316" t="s">
        <v>41</v>
      </c>
      <c r="G60" s="158" t="s">
        <v>895</v>
      </c>
      <c r="H60" s="158" t="s">
        <v>899</v>
      </c>
      <c r="I60" s="326" t="s">
        <v>900</v>
      </c>
      <c r="J60" s="153" t="s">
        <v>901</v>
      </c>
      <c r="K60" s="317" t="s">
        <v>46</v>
      </c>
      <c r="L60" s="153" t="n">
        <v>1</v>
      </c>
      <c r="M60" s="153" t="s">
        <v>292</v>
      </c>
      <c r="R60" s="87"/>
    </row>
    <row r="61" customFormat="false" ht="38.25" hidden="false" customHeight="true" outlineLevel="0" collapsed="false">
      <c r="A61" s="204" t="s">
        <v>38</v>
      </c>
      <c r="B61" s="204" t="s">
        <v>55</v>
      </c>
      <c r="C61" s="204" t="s">
        <v>49</v>
      </c>
      <c r="D61" s="203" t="s">
        <v>216</v>
      </c>
      <c r="E61" s="203" t="s">
        <v>40</v>
      </c>
      <c r="F61" s="203" t="s">
        <v>41</v>
      </c>
      <c r="G61" s="327" t="s">
        <v>864</v>
      </c>
      <c r="H61" s="328" t="s">
        <v>159</v>
      </c>
      <c r="I61" s="329" t="s">
        <v>902</v>
      </c>
      <c r="J61" s="330" t="s">
        <v>903</v>
      </c>
      <c r="K61" s="207" t="s">
        <v>46</v>
      </c>
      <c r="L61" s="208" t="n">
        <v>1</v>
      </c>
      <c r="M61" s="208" t="s">
        <v>292</v>
      </c>
      <c r="R61" s="87"/>
    </row>
    <row r="62" customFormat="false" ht="38.25" hidden="false" customHeight="true" outlineLevel="0" collapsed="false">
      <c r="A62" s="70" t="s">
        <v>38</v>
      </c>
      <c r="B62" s="70" t="s">
        <v>55</v>
      </c>
      <c r="C62" s="70" t="s">
        <v>49</v>
      </c>
      <c r="D62" s="71" t="s">
        <v>220</v>
      </c>
      <c r="E62" s="71" t="s">
        <v>40</v>
      </c>
      <c r="F62" s="71" t="s">
        <v>41</v>
      </c>
      <c r="G62" s="70" t="s">
        <v>159</v>
      </c>
      <c r="H62" s="315" t="s">
        <v>345</v>
      </c>
      <c r="I62" s="88" t="s">
        <v>904</v>
      </c>
      <c r="J62" s="154" t="s">
        <v>347</v>
      </c>
      <c r="K62" s="198" t="s">
        <v>46</v>
      </c>
      <c r="L62" s="74" t="n">
        <v>1</v>
      </c>
      <c r="M62" s="74" t="s">
        <v>292</v>
      </c>
    </row>
    <row r="63" customFormat="false" ht="229.5" hidden="false" customHeight="true" outlineLevel="0" collapsed="false">
      <c r="A63" s="70" t="s">
        <v>38</v>
      </c>
      <c r="B63" s="70" t="s">
        <v>55</v>
      </c>
      <c r="C63" s="70" t="s">
        <v>49</v>
      </c>
      <c r="D63" s="71" t="s">
        <v>223</v>
      </c>
      <c r="E63" s="71" t="s">
        <v>40</v>
      </c>
      <c r="F63" s="71" t="s">
        <v>41</v>
      </c>
      <c r="G63" s="70" t="s">
        <v>523</v>
      </c>
      <c r="H63" s="70" t="s">
        <v>519</v>
      </c>
      <c r="I63" s="88" t="s">
        <v>905</v>
      </c>
      <c r="J63" s="154" t="s">
        <v>906</v>
      </c>
      <c r="K63" s="198" t="s">
        <v>46</v>
      </c>
      <c r="L63" s="74" t="n">
        <v>1</v>
      </c>
      <c r="M63" s="74" t="s">
        <v>292</v>
      </c>
      <c r="R63" s="331"/>
      <c r="S63" s="331"/>
    </row>
    <row r="64" customFormat="false" ht="63.75" hidden="false" customHeight="true" outlineLevel="0" collapsed="false">
      <c r="A64" s="70" t="s">
        <v>38</v>
      </c>
      <c r="B64" s="70" t="s">
        <v>55</v>
      </c>
      <c r="C64" s="70" t="s">
        <v>49</v>
      </c>
      <c r="D64" s="71" t="s">
        <v>226</v>
      </c>
      <c r="E64" s="71" t="s">
        <v>40</v>
      </c>
      <c r="F64" s="71" t="s">
        <v>41</v>
      </c>
      <c r="G64" s="70" t="s">
        <v>159</v>
      </c>
      <c r="H64" s="70" t="s">
        <v>345</v>
      </c>
      <c r="I64" s="88" t="s">
        <v>907</v>
      </c>
      <c r="J64" s="154" t="s">
        <v>908</v>
      </c>
      <c r="K64" s="198" t="s">
        <v>46</v>
      </c>
      <c r="L64" s="74" t="n">
        <v>1</v>
      </c>
      <c r="M64" s="74" t="s">
        <v>292</v>
      </c>
    </row>
    <row r="65" customFormat="false" ht="38.25" hidden="false" customHeight="true" outlineLevel="0" collapsed="false">
      <c r="A65" s="70" t="s">
        <v>38</v>
      </c>
      <c r="B65" s="70" t="s">
        <v>55</v>
      </c>
      <c r="C65" s="70" t="s">
        <v>49</v>
      </c>
      <c r="D65" s="71" t="s">
        <v>228</v>
      </c>
      <c r="E65" s="71" t="s">
        <v>40</v>
      </c>
      <c r="F65" s="71" t="s">
        <v>41</v>
      </c>
      <c r="G65" s="70" t="s">
        <v>104</v>
      </c>
      <c r="H65" s="70" t="s">
        <v>585</v>
      </c>
      <c r="I65" s="88" t="s">
        <v>909</v>
      </c>
      <c r="J65" s="154" t="s">
        <v>910</v>
      </c>
      <c r="K65" s="198" t="s">
        <v>46</v>
      </c>
      <c r="L65" s="74" t="n">
        <v>1</v>
      </c>
      <c r="M65" s="74" t="s">
        <v>292</v>
      </c>
    </row>
    <row r="66" customFormat="false" ht="25.5" hidden="false" customHeight="true" outlineLevel="0" collapsed="false">
      <c r="A66" s="70" t="s">
        <v>38</v>
      </c>
      <c r="B66" s="70" t="s">
        <v>55</v>
      </c>
      <c r="C66" s="70" t="s">
        <v>49</v>
      </c>
      <c r="D66" s="71" t="s">
        <v>233</v>
      </c>
      <c r="E66" s="71" t="s">
        <v>40</v>
      </c>
      <c r="F66" s="71" t="s">
        <v>41</v>
      </c>
      <c r="G66" s="70" t="s">
        <v>857</v>
      </c>
      <c r="H66" s="70" t="s">
        <v>858</v>
      </c>
      <c r="I66" s="88" t="s">
        <v>911</v>
      </c>
      <c r="J66" s="154" t="s">
        <v>912</v>
      </c>
      <c r="K66" s="198" t="s">
        <v>46</v>
      </c>
      <c r="L66" s="74" t="n">
        <v>1</v>
      </c>
      <c r="M66" s="74" t="s">
        <v>292</v>
      </c>
    </row>
    <row r="67" customFormat="false" ht="38.25" hidden="false" customHeight="true" outlineLevel="0" collapsed="false">
      <c r="A67" s="70" t="s">
        <v>38</v>
      </c>
      <c r="B67" s="70" t="s">
        <v>55</v>
      </c>
      <c r="C67" s="70" t="s">
        <v>49</v>
      </c>
      <c r="D67" s="71" t="s">
        <v>235</v>
      </c>
      <c r="E67" s="71" t="s">
        <v>40</v>
      </c>
      <c r="F67" s="71" t="s">
        <v>41</v>
      </c>
      <c r="G67" s="332" t="s">
        <v>913</v>
      </c>
      <c r="H67" s="332" t="s">
        <v>914</v>
      </c>
      <c r="I67" s="88" t="s">
        <v>915</v>
      </c>
      <c r="J67" s="154" t="s">
        <v>916</v>
      </c>
      <c r="K67" s="198" t="s">
        <v>46</v>
      </c>
      <c r="L67" s="74" t="n">
        <v>1</v>
      </c>
      <c r="M67" s="74" t="s">
        <v>292</v>
      </c>
      <c r="R67" s="87"/>
    </row>
    <row r="68" customFormat="false" ht="66" hidden="false" customHeight="true" outlineLevel="0" collapsed="false">
      <c r="A68" s="70" t="s">
        <v>38</v>
      </c>
      <c r="B68" s="70" t="s">
        <v>55</v>
      </c>
      <c r="C68" s="70" t="s">
        <v>49</v>
      </c>
      <c r="D68" s="71" t="s">
        <v>241</v>
      </c>
      <c r="E68" s="71" t="s">
        <v>40</v>
      </c>
      <c r="F68" s="71" t="s">
        <v>41</v>
      </c>
      <c r="G68" s="70" t="s">
        <v>917</v>
      </c>
      <c r="H68" s="315" t="s">
        <v>918</v>
      </c>
      <c r="I68" s="88" t="s">
        <v>919</v>
      </c>
      <c r="J68" s="154" t="s">
        <v>920</v>
      </c>
      <c r="K68" s="198" t="s">
        <v>46</v>
      </c>
      <c r="L68" s="74" t="n">
        <v>1</v>
      </c>
      <c r="M68" s="74" t="s">
        <v>292</v>
      </c>
    </row>
    <row r="69" customFormat="false" ht="56.25" hidden="false" customHeight="true" outlineLevel="0" collapsed="false">
      <c r="A69" s="70" t="s">
        <v>38</v>
      </c>
      <c r="B69" s="70" t="s">
        <v>55</v>
      </c>
      <c r="C69" s="70" t="s">
        <v>49</v>
      </c>
      <c r="D69" s="71" t="s">
        <v>245</v>
      </c>
      <c r="E69" s="71" t="s">
        <v>40</v>
      </c>
      <c r="F69" s="71" t="s">
        <v>41</v>
      </c>
      <c r="G69" s="70" t="s">
        <v>921</v>
      </c>
      <c r="H69" s="315" t="s">
        <v>922</v>
      </c>
      <c r="I69" s="88" t="s">
        <v>923</v>
      </c>
      <c r="J69" s="154" t="s">
        <v>924</v>
      </c>
      <c r="K69" s="198" t="s">
        <v>46</v>
      </c>
      <c r="L69" s="74" t="n">
        <v>1</v>
      </c>
      <c r="M69" s="74" t="s">
        <v>292</v>
      </c>
    </row>
    <row r="70" customFormat="false" ht="41.25" hidden="false" customHeight="true" outlineLevel="0" collapsed="false">
      <c r="A70" s="70" t="s">
        <v>38</v>
      </c>
      <c r="B70" s="70" t="s">
        <v>55</v>
      </c>
      <c r="C70" s="70" t="s">
        <v>49</v>
      </c>
      <c r="D70" s="71" t="s">
        <v>249</v>
      </c>
      <c r="E70" s="71" t="s">
        <v>40</v>
      </c>
      <c r="F70" s="71" t="s">
        <v>41</v>
      </c>
      <c r="G70" s="70" t="s">
        <v>91</v>
      </c>
      <c r="H70" s="70" t="s">
        <v>925</v>
      </c>
      <c r="I70" s="88" t="s">
        <v>926</v>
      </c>
      <c r="J70" s="154" t="s">
        <v>927</v>
      </c>
      <c r="K70" s="198" t="s">
        <v>46</v>
      </c>
      <c r="L70" s="74" t="n">
        <v>1</v>
      </c>
      <c r="M70" s="74" t="s">
        <v>292</v>
      </c>
    </row>
    <row r="71" customFormat="false" ht="65.25" hidden="false" customHeight="true" outlineLevel="0" collapsed="false">
      <c r="A71" s="70" t="s">
        <v>38</v>
      </c>
      <c r="B71" s="70" t="s">
        <v>55</v>
      </c>
      <c r="C71" s="70" t="s">
        <v>49</v>
      </c>
      <c r="D71" s="71" t="s">
        <v>251</v>
      </c>
      <c r="E71" s="71" t="s">
        <v>40</v>
      </c>
      <c r="F71" s="71" t="s">
        <v>41</v>
      </c>
      <c r="G71" s="70" t="s">
        <v>137</v>
      </c>
      <c r="H71" s="70" t="s">
        <v>138</v>
      </c>
      <c r="I71" s="88" t="s">
        <v>928</v>
      </c>
      <c r="J71" s="154" t="s">
        <v>929</v>
      </c>
      <c r="K71" s="198" t="s">
        <v>46</v>
      </c>
      <c r="L71" s="74" t="n">
        <v>1</v>
      </c>
      <c r="M71" s="74" t="s">
        <v>292</v>
      </c>
    </row>
    <row r="72" customFormat="false" ht="65.25" hidden="false" customHeight="true" outlineLevel="0" collapsed="false">
      <c r="A72" s="70" t="s">
        <v>38</v>
      </c>
      <c r="B72" s="70" t="s">
        <v>55</v>
      </c>
      <c r="C72" s="70" t="s">
        <v>49</v>
      </c>
      <c r="D72" s="71" t="s">
        <v>254</v>
      </c>
      <c r="E72" s="71" t="s">
        <v>40</v>
      </c>
      <c r="F72" s="71" t="s">
        <v>41</v>
      </c>
      <c r="G72" s="70" t="s">
        <v>566</v>
      </c>
      <c r="H72" s="70" t="s">
        <v>113</v>
      </c>
      <c r="I72" s="88" t="s">
        <v>930</v>
      </c>
      <c r="J72" s="154" t="s">
        <v>931</v>
      </c>
      <c r="K72" s="198" t="s">
        <v>46</v>
      </c>
      <c r="L72" s="74" t="n">
        <v>1</v>
      </c>
      <c r="M72" s="74" t="s">
        <v>292</v>
      </c>
    </row>
    <row r="73" customFormat="false" ht="42.75" hidden="false" customHeight="true" outlineLevel="0" collapsed="false">
      <c r="A73" s="70" t="s">
        <v>38</v>
      </c>
      <c r="B73" s="70" t="s">
        <v>55</v>
      </c>
      <c r="C73" s="70" t="s">
        <v>49</v>
      </c>
      <c r="D73" s="71" t="s">
        <v>256</v>
      </c>
      <c r="E73" s="71" t="s">
        <v>40</v>
      </c>
      <c r="F73" s="71" t="s">
        <v>41</v>
      </c>
      <c r="G73" s="70" t="s">
        <v>64</v>
      </c>
      <c r="H73" s="70" t="s">
        <v>65</v>
      </c>
      <c r="I73" s="88" t="s">
        <v>932</v>
      </c>
      <c r="J73" s="153" t="s">
        <v>933</v>
      </c>
      <c r="K73" s="198" t="s">
        <v>46</v>
      </c>
      <c r="L73" s="74" t="n">
        <v>1</v>
      </c>
      <c r="M73" s="74" t="s">
        <v>292</v>
      </c>
    </row>
    <row r="74" customFormat="false" ht="56.25" hidden="false" customHeight="true" outlineLevel="0" collapsed="false">
      <c r="A74" s="70" t="s">
        <v>38</v>
      </c>
      <c r="B74" s="70" t="s">
        <v>55</v>
      </c>
      <c r="C74" s="70" t="s">
        <v>49</v>
      </c>
      <c r="D74" s="71" t="s">
        <v>259</v>
      </c>
      <c r="E74" s="71" t="s">
        <v>40</v>
      </c>
      <c r="F74" s="71" t="s">
        <v>41</v>
      </c>
      <c r="G74" s="70" t="s">
        <v>934</v>
      </c>
      <c r="H74" s="70" t="s">
        <v>935</v>
      </c>
      <c r="I74" s="88" t="s">
        <v>936</v>
      </c>
      <c r="J74" s="153" t="s">
        <v>937</v>
      </c>
      <c r="K74" s="198" t="s">
        <v>46</v>
      </c>
      <c r="L74" s="74" t="n">
        <v>1</v>
      </c>
      <c r="M74" s="74" t="s">
        <v>292</v>
      </c>
      <c r="R74" s="184"/>
      <c r="S74" s="184"/>
    </row>
    <row r="75" customFormat="false" ht="149.25" hidden="false" customHeight="true" outlineLevel="0" collapsed="false">
      <c r="A75" s="70" t="s">
        <v>38</v>
      </c>
      <c r="B75" s="70" t="s">
        <v>55</v>
      </c>
      <c r="C75" s="70" t="s">
        <v>49</v>
      </c>
      <c r="D75" s="71" t="s">
        <v>262</v>
      </c>
      <c r="E75" s="71" t="s">
        <v>40</v>
      </c>
      <c r="F75" s="71" t="s">
        <v>41</v>
      </c>
      <c r="G75" s="70" t="s">
        <v>791</v>
      </c>
      <c r="H75" s="70" t="s">
        <v>792</v>
      </c>
      <c r="I75" s="88" t="s">
        <v>938</v>
      </c>
      <c r="J75" s="153" t="s">
        <v>794</v>
      </c>
      <c r="K75" s="198" t="s">
        <v>46</v>
      </c>
      <c r="L75" s="74" t="n">
        <v>1</v>
      </c>
      <c r="M75" s="74" t="s">
        <v>292</v>
      </c>
    </row>
    <row r="76" customFormat="false" ht="64.5" hidden="false" customHeight="true" outlineLevel="0" collapsed="false">
      <c r="A76" s="70" t="s">
        <v>38</v>
      </c>
      <c r="B76" s="70" t="s">
        <v>55</v>
      </c>
      <c r="C76" s="70" t="s">
        <v>49</v>
      </c>
      <c r="D76" s="71" t="s">
        <v>264</v>
      </c>
      <c r="E76" s="71" t="s">
        <v>40</v>
      </c>
      <c r="F76" s="71" t="s">
        <v>41</v>
      </c>
      <c r="G76" s="70" t="s">
        <v>158</v>
      </c>
      <c r="H76" s="70" t="s">
        <v>159</v>
      </c>
      <c r="I76" s="88" t="s">
        <v>939</v>
      </c>
      <c r="J76" s="73" t="s">
        <v>161</v>
      </c>
      <c r="K76" s="198" t="s">
        <v>46</v>
      </c>
      <c r="L76" s="74" t="n">
        <v>1</v>
      </c>
      <c r="M76" s="74" t="s">
        <v>292</v>
      </c>
    </row>
    <row r="77" customFormat="false" ht="33" hidden="false" customHeight="true" outlineLevel="0" collapsed="false">
      <c r="A77" s="70" t="s">
        <v>38</v>
      </c>
      <c r="B77" s="70" t="s">
        <v>55</v>
      </c>
      <c r="C77" s="70" t="s">
        <v>49</v>
      </c>
      <c r="D77" s="71" t="s">
        <v>266</v>
      </c>
      <c r="E77" s="71" t="s">
        <v>40</v>
      </c>
      <c r="F77" s="71" t="s">
        <v>41</v>
      </c>
      <c r="G77" s="70" t="s">
        <v>940</v>
      </c>
      <c r="H77" s="70" t="s">
        <v>941</v>
      </c>
      <c r="I77" s="88" t="s">
        <v>942</v>
      </c>
      <c r="J77" s="153" t="s">
        <v>943</v>
      </c>
      <c r="K77" s="198" t="s">
        <v>46</v>
      </c>
      <c r="L77" s="74" t="n">
        <v>1</v>
      </c>
      <c r="M77" s="74" t="s">
        <v>292</v>
      </c>
    </row>
    <row r="78" customFormat="false" ht="48.75" hidden="false" customHeight="true" outlineLevel="0" collapsed="false">
      <c r="A78" s="70" t="s">
        <v>38</v>
      </c>
      <c r="B78" s="70" t="s">
        <v>55</v>
      </c>
      <c r="C78" s="70" t="s">
        <v>49</v>
      </c>
      <c r="D78" s="71" t="s">
        <v>270</v>
      </c>
      <c r="E78" s="71" t="s">
        <v>40</v>
      </c>
      <c r="F78" s="71" t="s">
        <v>41</v>
      </c>
      <c r="G78" s="70" t="s">
        <v>944</v>
      </c>
      <c r="H78" s="70" t="s">
        <v>945</v>
      </c>
      <c r="I78" s="88" t="s">
        <v>946</v>
      </c>
      <c r="J78" s="73" t="s">
        <v>947</v>
      </c>
      <c r="K78" s="198" t="s">
        <v>46</v>
      </c>
      <c r="L78" s="74" t="n">
        <v>1</v>
      </c>
      <c r="M78" s="74" t="s">
        <v>292</v>
      </c>
    </row>
    <row r="79" customFormat="false" ht="32.25" hidden="false" customHeight="true" outlineLevel="0" collapsed="false">
      <c r="A79" s="70" t="s">
        <v>38</v>
      </c>
      <c r="B79" s="70" t="s">
        <v>55</v>
      </c>
      <c r="C79" s="70" t="s">
        <v>49</v>
      </c>
      <c r="D79" s="71" t="s">
        <v>274</v>
      </c>
      <c r="E79" s="71" t="s">
        <v>40</v>
      </c>
      <c r="F79" s="71" t="s">
        <v>41</v>
      </c>
      <c r="G79" s="70" t="s">
        <v>948</v>
      </c>
      <c r="H79" s="70" t="s">
        <v>169</v>
      </c>
      <c r="I79" s="88" t="s">
        <v>949</v>
      </c>
      <c r="J79" s="73" t="s">
        <v>950</v>
      </c>
      <c r="K79" s="198" t="s">
        <v>46</v>
      </c>
      <c r="L79" s="74" t="n">
        <v>1</v>
      </c>
      <c r="M79" s="74" t="s">
        <v>292</v>
      </c>
    </row>
    <row r="80" customFormat="false" ht="44.25" hidden="false" customHeight="true" outlineLevel="0" collapsed="false">
      <c r="A80" s="70" t="s">
        <v>38</v>
      </c>
      <c r="B80" s="70" t="s">
        <v>55</v>
      </c>
      <c r="C80" s="70" t="s">
        <v>49</v>
      </c>
      <c r="D80" s="71" t="s">
        <v>278</v>
      </c>
      <c r="E80" s="71" t="s">
        <v>40</v>
      </c>
      <c r="F80" s="71" t="s">
        <v>41</v>
      </c>
      <c r="G80" s="70" t="s">
        <v>158</v>
      </c>
      <c r="H80" s="70" t="s">
        <v>159</v>
      </c>
      <c r="I80" s="88" t="s">
        <v>951</v>
      </c>
      <c r="J80" s="73" t="s">
        <v>952</v>
      </c>
      <c r="K80" s="198" t="s">
        <v>46</v>
      </c>
      <c r="L80" s="74" t="n">
        <v>1</v>
      </c>
      <c r="M80" s="74" t="s">
        <v>292</v>
      </c>
    </row>
    <row r="81" customFormat="false" ht="42" hidden="false" customHeight="true" outlineLevel="0" collapsed="false">
      <c r="A81" s="70" t="s">
        <v>38</v>
      </c>
      <c r="B81" s="70" t="s">
        <v>55</v>
      </c>
      <c r="C81" s="70" t="s">
        <v>49</v>
      </c>
      <c r="D81" s="71" t="s">
        <v>282</v>
      </c>
      <c r="E81" s="71" t="s">
        <v>40</v>
      </c>
      <c r="F81" s="71" t="s">
        <v>41</v>
      </c>
      <c r="G81" s="70" t="s">
        <v>953</v>
      </c>
      <c r="H81" s="70" t="s">
        <v>954</v>
      </c>
      <c r="I81" s="88" t="s">
        <v>955</v>
      </c>
      <c r="J81" s="73" t="s">
        <v>956</v>
      </c>
      <c r="K81" s="198" t="s">
        <v>46</v>
      </c>
      <c r="L81" s="74" t="n">
        <v>1</v>
      </c>
      <c r="M81" s="74" t="s">
        <v>292</v>
      </c>
    </row>
    <row r="82" customFormat="false" ht="49.5" hidden="false" customHeight="true" outlineLevel="0" collapsed="false">
      <c r="A82" s="70" t="s">
        <v>38</v>
      </c>
      <c r="B82" s="70" t="s">
        <v>55</v>
      </c>
      <c r="C82" s="70" t="s">
        <v>49</v>
      </c>
      <c r="D82" s="71" t="s">
        <v>284</v>
      </c>
      <c r="E82" s="71" t="s">
        <v>40</v>
      </c>
      <c r="F82" s="71" t="s">
        <v>41</v>
      </c>
      <c r="G82" s="70" t="s">
        <v>957</v>
      </c>
      <c r="H82" s="70" t="s">
        <v>958</v>
      </c>
      <c r="I82" s="88" t="s">
        <v>959</v>
      </c>
      <c r="J82" s="218" t="s">
        <v>960</v>
      </c>
      <c r="K82" s="198" t="s">
        <v>46</v>
      </c>
      <c r="L82" s="74" t="n">
        <v>1</v>
      </c>
      <c r="M82" s="74" t="s">
        <v>292</v>
      </c>
    </row>
    <row r="83" customFormat="false" ht="73.5" hidden="false" customHeight="true" outlineLevel="0" collapsed="false">
      <c r="A83" s="70" t="s">
        <v>38</v>
      </c>
      <c r="B83" s="70" t="s">
        <v>55</v>
      </c>
      <c r="C83" s="70" t="s">
        <v>49</v>
      </c>
      <c r="D83" s="71" t="s">
        <v>287</v>
      </c>
      <c r="E83" s="71" t="s">
        <v>40</v>
      </c>
      <c r="F83" s="71" t="s">
        <v>41</v>
      </c>
      <c r="G83" s="70" t="s">
        <v>169</v>
      </c>
      <c r="H83" s="70" t="s">
        <v>170</v>
      </c>
      <c r="I83" s="88" t="s">
        <v>961</v>
      </c>
      <c r="J83" s="73" t="s">
        <v>962</v>
      </c>
      <c r="K83" s="198" t="s">
        <v>46</v>
      </c>
      <c r="L83" s="74" t="n">
        <v>1</v>
      </c>
      <c r="M83" s="74" t="s">
        <v>292</v>
      </c>
    </row>
    <row r="84" customFormat="false" ht="95.25" hidden="false" customHeight="true" outlineLevel="0" collapsed="false">
      <c r="A84" s="70" t="s">
        <v>38</v>
      </c>
      <c r="B84" s="70" t="s">
        <v>55</v>
      </c>
      <c r="C84" s="70" t="s">
        <v>49</v>
      </c>
      <c r="D84" s="71" t="s">
        <v>293</v>
      </c>
      <c r="E84" s="71" t="s">
        <v>40</v>
      </c>
      <c r="F84" s="71" t="s">
        <v>41</v>
      </c>
      <c r="G84" s="70" t="s">
        <v>963</v>
      </c>
      <c r="H84" s="70" t="s">
        <v>964</v>
      </c>
      <c r="I84" s="88" t="s">
        <v>965</v>
      </c>
      <c r="J84" s="153" t="s">
        <v>966</v>
      </c>
      <c r="K84" s="198" t="s">
        <v>46</v>
      </c>
      <c r="L84" s="74" t="n">
        <v>1</v>
      </c>
      <c r="M84" s="74" t="s">
        <v>292</v>
      </c>
    </row>
    <row r="85" customFormat="false" ht="32.25" hidden="false" customHeight="true" outlineLevel="0" collapsed="false">
      <c r="A85" s="70" t="s">
        <v>38</v>
      </c>
      <c r="B85" s="70" t="s">
        <v>55</v>
      </c>
      <c r="C85" s="70" t="s">
        <v>49</v>
      </c>
      <c r="D85" s="71" t="s">
        <v>295</v>
      </c>
      <c r="E85" s="71" t="s">
        <v>40</v>
      </c>
      <c r="F85" s="71" t="s">
        <v>41</v>
      </c>
      <c r="G85" s="70" t="s">
        <v>169</v>
      </c>
      <c r="H85" s="70" t="s">
        <v>170</v>
      </c>
      <c r="I85" s="88" t="s">
        <v>967</v>
      </c>
      <c r="J85" s="153" t="s">
        <v>968</v>
      </c>
      <c r="K85" s="198" t="s">
        <v>46</v>
      </c>
      <c r="L85" s="74" t="n">
        <v>1</v>
      </c>
      <c r="M85" s="74" t="s">
        <v>292</v>
      </c>
    </row>
    <row r="86" customFormat="false" ht="25.5" hidden="false" customHeight="true" outlineLevel="0" collapsed="false">
      <c r="A86" s="70" t="s">
        <v>38</v>
      </c>
      <c r="B86" s="70" t="s">
        <v>55</v>
      </c>
      <c r="C86" s="70" t="s">
        <v>49</v>
      </c>
      <c r="D86" s="71" t="s">
        <v>299</v>
      </c>
      <c r="E86" s="71" t="s">
        <v>40</v>
      </c>
      <c r="F86" s="71" t="s">
        <v>41</v>
      </c>
      <c r="G86" s="70" t="s">
        <v>969</v>
      </c>
      <c r="H86" s="70" t="s">
        <v>970</v>
      </c>
      <c r="I86" s="88" t="s">
        <v>971</v>
      </c>
      <c r="J86" s="153" t="s">
        <v>972</v>
      </c>
      <c r="K86" s="198" t="s">
        <v>46</v>
      </c>
      <c r="L86" s="74" t="n">
        <v>1</v>
      </c>
      <c r="M86" s="74" t="s">
        <v>292</v>
      </c>
    </row>
    <row r="87" customFormat="false" ht="76.5" hidden="false" customHeight="true" outlineLevel="0" collapsed="false">
      <c r="A87" s="70" t="s">
        <v>38</v>
      </c>
      <c r="B87" s="70" t="s">
        <v>55</v>
      </c>
      <c r="C87" s="70" t="s">
        <v>49</v>
      </c>
      <c r="D87" s="71" t="s">
        <v>302</v>
      </c>
      <c r="E87" s="71" t="s">
        <v>40</v>
      </c>
      <c r="F87" s="71" t="s">
        <v>41</v>
      </c>
      <c r="G87" s="70" t="s">
        <v>169</v>
      </c>
      <c r="H87" s="70" t="s">
        <v>170</v>
      </c>
      <c r="I87" s="88" t="s">
        <v>973</v>
      </c>
      <c r="J87" s="73" t="s">
        <v>974</v>
      </c>
      <c r="K87" s="198" t="s">
        <v>46</v>
      </c>
      <c r="L87" s="74" t="n">
        <v>1</v>
      </c>
      <c r="M87" s="74" t="s">
        <v>47</v>
      </c>
    </row>
    <row r="88" customFormat="false" ht="89.25" hidden="false" customHeight="true" outlineLevel="0" collapsed="false">
      <c r="A88" s="70" t="s">
        <v>38</v>
      </c>
      <c r="B88" s="70" t="s">
        <v>55</v>
      </c>
      <c r="C88" s="70" t="s">
        <v>49</v>
      </c>
      <c r="D88" s="71" t="s">
        <v>305</v>
      </c>
      <c r="E88" s="71" t="s">
        <v>40</v>
      </c>
      <c r="F88" s="71" t="s">
        <v>41</v>
      </c>
      <c r="G88" s="70" t="s">
        <v>169</v>
      </c>
      <c r="H88" s="70" t="s">
        <v>170</v>
      </c>
      <c r="I88" s="88" t="s">
        <v>975</v>
      </c>
      <c r="J88" s="73" t="s">
        <v>976</v>
      </c>
      <c r="K88" s="198" t="s">
        <v>46</v>
      </c>
      <c r="L88" s="74" t="n">
        <v>1</v>
      </c>
      <c r="M88" s="74" t="s">
        <v>292</v>
      </c>
    </row>
    <row r="89" customFormat="false" ht="76.5" hidden="false" customHeight="true" outlineLevel="0" collapsed="false">
      <c r="A89" s="70" t="s">
        <v>38</v>
      </c>
      <c r="B89" s="70" t="s">
        <v>55</v>
      </c>
      <c r="C89" s="70" t="s">
        <v>49</v>
      </c>
      <c r="D89" s="71" t="s">
        <v>307</v>
      </c>
      <c r="E89" s="71" t="s">
        <v>40</v>
      </c>
      <c r="F89" s="71" t="s">
        <v>41</v>
      </c>
      <c r="G89" s="70" t="s">
        <v>169</v>
      </c>
      <c r="H89" s="70" t="s">
        <v>170</v>
      </c>
      <c r="I89" s="88" t="s">
        <v>977</v>
      </c>
      <c r="J89" s="73" t="s">
        <v>978</v>
      </c>
      <c r="K89" s="198" t="s">
        <v>46</v>
      </c>
      <c r="L89" s="74" t="n">
        <v>1</v>
      </c>
      <c r="M89" s="74" t="s">
        <v>292</v>
      </c>
    </row>
    <row r="90" customFormat="false" ht="51" hidden="false" customHeight="true" outlineLevel="0" collapsed="false">
      <c r="A90" s="70" t="s">
        <v>38</v>
      </c>
      <c r="B90" s="70" t="s">
        <v>55</v>
      </c>
      <c r="C90" s="70" t="s">
        <v>49</v>
      </c>
      <c r="D90" s="71" t="s">
        <v>309</v>
      </c>
      <c r="E90" s="71" t="s">
        <v>40</v>
      </c>
      <c r="F90" s="71" t="s">
        <v>41</v>
      </c>
      <c r="G90" s="70" t="s">
        <v>169</v>
      </c>
      <c r="H90" s="70" t="s">
        <v>170</v>
      </c>
      <c r="I90" s="88" t="s">
        <v>979</v>
      </c>
      <c r="J90" s="73" t="s">
        <v>980</v>
      </c>
      <c r="K90" s="198" t="s">
        <v>46</v>
      </c>
      <c r="L90" s="74" t="n">
        <v>1</v>
      </c>
      <c r="M90" s="74" t="s">
        <v>292</v>
      </c>
    </row>
    <row r="91" customFormat="false" ht="38.25" hidden="false" customHeight="true" outlineLevel="0" collapsed="false">
      <c r="A91" s="70" t="s">
        <v>38</v>
      </c>
      <c r="B91" s="70" t="s">
        <v>55</v>
      </c>
      <c r="C91" s="70" t="s">
        <v>49</v>
      </c>
      <c r="D91" s="71" t="s">
        <v>314</v>
      </c>
      <c r="E91" s="71" t="s">
        <v>40</v>
      </c>
      <c r="F91" s="71" t="s">
        <v>41</v>
      </c>
      <c r="G91" s="70" t="s">
        <v>169</v>
      </c>
      <c r="H91" s="70" t="s">
        <v>170</v>
      </c>
      <c r="I91" s="88" t="s">
        <v>981</v>
      </c>
      <c r="J91" s="73" t="s">
        <v>982</v>
      </c>
      <c r="K91" s="198" t="s">
        <v>46</v>
      </c>
      <c r="L91" s="74" t="n">
        <v>1</v>
      </c>
      <c r="M91" s="74" t="s">
        <v>292</v>
      </c>
    </row>
    <row r="92" customFormat="false" ht="25.5" hidden="false" customHeight="true" outlineLevel="0" collapsed="false">
      <c r="A92" s="70" t="s">
        <v>38</v>
      </c>
      <c r="B92" s="70" t="s">
        <v>55</v>
      </c>
      <c r="C92" s="70" t="s">
        <v>49</v>
      </c>
      <c r="D92" s="71" t="s">
        <v>317</v>
      </c>
      <c r="E92" s="71" t="s">
        <v>40</v>
      </c>
      <c r="F92" s="71" t="s">
        <v>41</v>
      </c>
      <c r="G92" s="70" t="s">
        <v>983</v>
      </c>
      <c r="H92" s="70" t="s">
        <v>984</v>
      </c>
      <c r="I92" s="88" t="s">
        <v>985</v>
      </c>
      <c r="J92" s="73" t="s">
        <v>986</v>
      </c>
      <c r="K92" s="198" t="s">
        <v>46</v>
      </c>
      <c r="L92" s="74" t="n">
        <v>1</v>
      </c>
      <c r="M92" s="74" t="s">
        <v>292</v>
      </c>
    </row>
    <row r="93" customFormat="false" ht="51" hidden="false" customHeight="true" outlineLevel="0" collapsed="false">
      <c r="A93" s="70" t="s">
        <v>38</v>
      </c>
      <c r="B93" s="70" t="s">
        <v>55</v>
      </c>
      <c r="C93" s="70" t="s">
        <v>49</v>
      </c>
      <c r="D93" s="71" t="s">
        <v>322</v>
      </c>
      <c r="E93" s="71" t="s">
        <v>40</v>
      </c>
      <c r="F93" s="71" t="s">
        <v>41</v>
      </c>
      <c r="G93" s="70" t="s">
        <v>152</v>
      </c>
      <c r="H93" s="70" t="s">
        <v>153</v>
      </c>
      <c r="I93" s="88" t="s">
        <v>987</v>
      </c>
      <c r="J93" s="73" t="s">
        <v>988</v>
      </c>
      <c r="K93" s="198" t="s">
        <v>46</v>
      </c>
      <c r="L93" s="74" t="n">
        <v>1</v>
      </c>
      <c r="M93" s="74" t="s">
        <v>292</v>
      </c>
    </row>
    <row r="94" customFormat="false" ht="63.75" hidden="false" customHeight="true" outlineLevel="0" collapsed="false">
      <c r="A94" s="70" t="s">
        <v>38</v>
      </c>
      <c r="B94" s="70" t="s">
        <v>55</v>
      </c>
      <c r="C94" s="70" t="s">
        <v>49</v>
      </c>
      <c r="D94" s="71" t="s">
        <v>324</v>
      </c>
      <c r="E94" s="71" t="s">
        <v>40</v>
      </c>
      <c r="F94" s="71" t="s">
        <v>41</v>
      </c>
      <c r="G94" s="70" t="s">
        <v>989</v>
      </c>
      <c r="H94" s="70" t="s">
        <v>990</v>
      </c>
      <c r="I94" s="88" t="s">
        <v>991</v>
      </c>
      <c r="J94" s="73" t="s">
        <v>992</v>
      </c>
      <c r="K94" s="198" t="s">
        <v>46</v>
      </c>
      <c r="L94" s="74" t="n">
        <v>1</v>
      </c>
      <c r="M94" s="74" t="s">
        <v>292</v>
      </c>
    </row>
    <row r="95" customFormat="false" ht="165.75" hidden="false" customHeight="true" outlineLevel="0" collapsed="false">
      <c r="A95" s="70" t="s">
        <v>38</v>
      </c>
      <c r="B95" s="70" t="s">
        <v>55</v>
      </c>
      <c r="C95" s="70" t="s">
        <v>49</v>
      </c>
      <c r="D95" s="71" t="s">
        <v>329</v>
      </c>
      <c r="E95" s="71" t="s">
        <v>40</v>
      </c>
      <c r="F95" s="71" t="s">
        <v>41</v>
      </c>
      <c r="G95" s="70" t="s">
        <v>993</v>
      </c>
      <c r="H95" s="70" t="s">
        <v>64</v>
      </c>
      <c r="I95" s="88" t="s">
        <v>994</v>
      </c>
      <c r="J95" s="73" t="s">
        <v>995</v>
      </c>
      <c r="K95" s="198" t="s">
        <v>46</v>
      </c>
      <c r="L95" s="74" t="n">
        <v>1</v>
      </c>
      <c r="M95" s="74" t="s">
        <v>292</v>
      </c>
    </row>
    <row r="96" customFormat="false" ht="229.5" hidden="false" customHeight="true" outlineLevel="0" collapsed="false">
      <c r="A96" s="70" t="s">
        <v>38</v>
      </c>
      <c r="B96" s="70" t="s">
        <v>55</v>
      </c>
      <c r="C96" s="70" t="s">
        <v>49</v>
      </c>
      <c r="D96" s="71" t="s">
        <v>334</v>
      </c>
      <c r="E96" s="71" t="s">
        <v>40</v>
      </c>
      <c r="F96" s="71" t="s">
        <v>41</v>
      </c>
      <c r="G96" s="70" t="s">
        <v>169</v>
      </c>
      <c r="H96" s="70" t="s">
        <v>170</v>
      </c>
      <c r="I96" s="88" t="s">
        <v>996</v>
      </c>
      <c r="J96" s="73" t="s">
        <v>997</v>
      </c>
      <c r="K96" s="198" t="s">
        <v>46</v>
      </c>
      <c r="L96" s="74" t="n">
        <v>1</v>
      </c>
      <c r="M96" s="74" t="s">
        <v>292</v>
      </c>
    </row>
    <row r="97" customFormat="false" ht="38.25" hidden="false" customHeight="true" outlineLevel="0" collapsed="false">
      <c r="A97" s="70" t="s">
        <v>38</v>
      </c>
      <c r="B97" s="70" t="s">
        <v>55</v>
      </c>
      <c r="C97" s="70" t="s">
        <v>49</v>
      </c>
      <c r="D97" s="71" t="s">
        <v>338</v>
      </c>
      <c r="E97" s="71" t="s">
        <v>40</v>
      </c>
      <c r="F97" s="71" t="s">
        <v>41</v>
      </c>
      <c r="G97" s="70" t="s">
        <v>993</v>
      </c>
      <c r="H97" s="70" t="s">
        <v>64</v>
      </c>
      <c r="I97" s="88" t="s">
        <v>998</v>
      </c>
      <c r="J97" s="73" t="s">
        <v>999</v>
      </c>
      <c r="K97" s="214" t="s">
        <v>46</v>
      </c>
      <c r="L97" s="74" t="n">
        <v>1</v>
      </c>
      <c r="M97" s="74" t="s">
        <v>292</v>
      </c>
    </row>
    <row r="98" customFormat="false" ht="103.5" hidden="false" customHeight="true" outlineLevel="0" collapsed="false">
      <c r="A98" s="70" t="s">
        <v>38</v>
      </c>
      <c r="B98" s="70" t="s">
        <v>55</v>
      </c>
      <c r="C98" s="70" t="s">
        <v>49</v>
      </c>
      <c r="D98" s="71" t="s">
        <v>343</v>
      </c>
      <c r="E98" s="71" t="s">
        <v>40</v>
      </c>
      <c r="F98" s="71" t="s">
        <v>41</v>
      </c>
      <c r="G98" s="70" t="s">
        <v>169</v>
      </c>
      <c r="H98" s="70" t="s">
        <v>170</v>
      </c>
      <c r="I98" s="88" t="s">
        <v>1000</v>
      </c>
      <c r="J98" s="153" t="s">
        <v>1001</v>
      </c>
      <c r="K98" s="214" t="s">
        <v>46</v>
      </c>
      <c r="L98" s="74" t="n">
        <v>1</v>
      </c>
      <c r="M98" s="74" t="s">
        <v>292</v>
      </c>
    </row>
    <row r="99" customFormat="false" ht="114" hidden="false" customHeight="true" outlineLevel="0" collapsed="false">
      <c r="A99" s="70" t="s">
        <v>38</v>
      </c>
      <c r="B99" s="70" t="s">
        <v>55</v>
      </c>
      <c r="C99" s="70" t="s">
        <v>49</v>
      </c>
      <c r="D99" s="71" t="s">
        <v>349</v>
      </c>
      <c r="E99" s="71" t="s">
        <v>40</v>
      </c>
      <c r="F99" s="71" t="s">
        <v>41</v>
      </c>
      <c r="G99" s="70" t="s">
        <v>169</v>
      </c>
      <c r="H99" s="70" t="s">
        <v>170</v>
      </c>
      <c r="I99" s="88" t="s">
        <v>1002</v>
      </c>
      <c r="J99" s="153" t="s">
        <v>978</v>
      </c>
      <c r="K99" s="214" t="s">
        <v>46</v>
      </c>
      <c r="L99" s="74" t="n">
        <v>1</v>
      </c>
      <c r="M99" s="74" t="s">
        <v>292</v>
      </c>
    </row>
    <row r="100" customFormat="false" ht="30.75" hidden="false" customHeight="true" outlineLevel="0" collapsed="false">
      <c r="A100" s="70" t="s">
        <v>38</v>
      </c>
      <c r="B100" s="70" t="s">
        <v>55</v>
      </c>
      <c r="C100" s="70" t="s">
        <v>49</v>
      </c>
      <c r="D100" s="71" t="s">
        <v>352</v>
      </c>
      <c r="E100" s="71" t="s">
        <v>40</v>
      </c>
      <c r="F100" s="71" t="s">
        <v>41</v>
      </c>
      <c r="G100" s="70" t="s">
        <v>169</v>
      </c>
      <c r="H100" s="70" t="s">
        <v>170</v>
      </c>
      <c r="I100" s="88" t="s">
        <v>1003</v>
      </c>
      <c r="J100" s="153" t="s">
        <v>172</v>
      </c>
      <c r="K100" s="214" t="s">
        <v>46</v>
      </c>
      <c r="L100" s="74" t="n">
        <v>1</v>
      </c>
      <c r="M100" s="74" t="s">
        <v>292</v>
      </c>
    </row>
    <row r="101" customFormat="false" ht="142.5" hidden="false" customHeight="true" outlineLevel="0" collapsed="false">
      <c r="A101" s="70" t="s">
        <v>38</v>
      </c>
      <c r="B101" s="70" t="s">
        <v>55</v>
      </c>
      <c r="C101" s="70" t="s">
        <v>49</v>
      </c>
      <c r="D101" s="71" t="s">
        <v>354</v>
      </c>
      <c r="E101" s="71" t="s">
        <v>40</v>
      </c>
      <c r="F101" s="71" t="s">
        <v>41</v>
      </c>
      <c r="G101" s="70" t="s">
        <v>104</v>
      </c>
      <c r="H101" s="70" t="s">
        <v>585</v>
      </c>
      <c r="I101" s="88" t="s">
        <v>1004</v>
      </c>
      <c r="J101" s="153" t="s">
        <v>1005</v>
      </c>
      <c r="K101" s="214" t="s">
        <v>46</v>
      </c>
      <c r="L101" s="74" t="n">
        <v>1</v>
      </c>
      <c r="M101" s="74" t="s">
        <v>292</v>
      </c>
    </row>
    <row r="102" customFormat="false" ht="104.25" hidden="false" customHeight="true" outlineLevel="0" collapsed="false">
      <c r="A102" s="70" t="s">
        <v>38</v>
      </c>
      <c r="B102" s="70" t="s">
        <v>55</v>
      </c>
      <c r="C102" s="70" t="s">
        <v>49</v>
      </c>
      <c r="D102" s="71" t="s">
        <v>359</v>
      </c>
      <c r="E102" s="71" t="s">
        <v>40</v>
      </c>
      <c r="F102" s="71" t="s">
        <v>41</v>
      </c>
      <c r="G102" s="70" t="s">
        <v>1006</v>
      </c>
      <c r="H102" s="70" t="s">
        <v>1007</v>
      </c>
      <c r="I102" s="88" t="s">
        <v>1008</v>
      </c>
      <c r="J102" s="153" t="s">
        <v>1009</v>
      </c>
      <c r="K102" s="214" t="s">
        <v>46</v>
      </c>
      <c r="L102" s="74" t="n">
        <v>1</v>
      </c>
      <c r="M102" s="74" t="s">
        <v>292</v>
      </c>
    </row>
    <row r="103" customFormat="false" ht="45" hidden="false" customHeight="true" outlineLevel="0" collapsed="false">
      <c r="A103" s="70" t="s">
        <v>38</v>
      </c>
      <c r="B103" s="70" t="s">
        <v>55</v>
      </c>
      <c r="C103" s="70" t="s">
        <v>49</v>
      </c>
      <c r="D103" s="71" t="s">
        <v>364</v>
      </c>
      <c r="E103" s="71" t="s">
        <v>40</v>
      </c>
      <c r="F103" s="71" t="s">
        <v>41</v>
      </c>
      <c r="G103" s="70" t="s">
        <v>64</v>
      </c>
      <c r="H103" s="70" t="s">
        <v>65</v>
      </c>
      <c r="I103" s="88" t="s">
        <v>1010</v>
      </c>
      <c r="J103" s="154" t="s">
        <v>67</v>
      </c>
      <c r="K103" s="214" t="s">
        <v>46</v>
      </c>
      <c r="L103" s="74" t="n">
        <v>1</v>
      </c>
      <c r="M103" s="74" t="s">
        <v>292</v>
      </c>
      <c r="N103" s="100" t="s">
        <v>187</v>
      </c>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row>
    <row r="104" s="335" customFormat="true" ht="55.5" hidden="false" customHeight="true" outlineLevel="0" collapsed="false">
      <c r="A104" s="133" t="s">
        <v>38</v>
      </c>
      <c r="B104" s="133" t="s">
        <v>55</v>
      </c>
      <c r="C104" s="133" t="s">
        <v>49</v>
      </c>
      <c r="D104" s="134" t="s">
        <v>368</v>
      </c>
      <c r="E104" s="134" t="s">
        <v>40</v>
      </c>
      <c r="F104" s="134" t="s">
        <v>41</v>
      </c>
      <c r="G104" s="135" t="n">
        <v>2011</v>
      </c>
      <c r="H104" s="135" t="n">
        <v>2013</v>
      </c>
      <c r="I104" s="136" t="s">
        <v>1011</v>
      </c>
      <c r="J104" s="333" t="n">
        <v>2011</v>
      </c>
      <c r="K104" s="334" t="s">
        <v>46</v>
      </c>
      <c r="L104" s="137" t="n">
        <v>1</v>
      </c>
      <c r="M104" s="138" t="s">
        <v>1012</v>
      </c>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row>
    <row r="105" customFormat="false" ht="64.5" hidden="false" customHeight="true" outlineLevel="0" collapsed="false">
      <c r="A105" s="70" t="s">
        <v>1013</v>
      </c>
      <c r="B105" s="70" t="s">
        <v>55</v>
      </c>
      <c r="C105" s="70" t="s">
        <v>49</v>
      </c>
      <c r="D105" s="71" t="s">
        <v>371</v>
      </c>
      <c r="E105" s="71" t="s">
        <v>40</v>
      </c>
      <c r="F105" s="71" t="s">
        <v>41</v>
      </c>
      <c r="G105" s="70"/>
      <c r="H105" s="70"/>
      <c r="I105" s="154"/>
      <c r="J105" s="154"/>
      <c r="K105" s="74"/>
      <c r="L105" s="74"/>
      <c r="M105" s="74"/>
      <c r="R105" s="87"/>
    </row>
    <row r="106" customFormat="false" ht="58.5" hidden="false" customHeight="true" outlineLevel="0" collapsed="false">
      <c r="A106" s="70" t="s">
        <v>38</v>
      </c>
      <c r="B106" s="70" t="s">
        <v>55</v>
      </c>
      <c r="C106" s="70" t="s">
        <v>49</v>
      </c>
      <c r="D106" s="71" t="s">
        <v>376</v>
      </c>
      <c r="E106" s="71" t="s">
        <v>40</v>
      </c>
      <c r="F106" s="71" t="s">
        <v>41</v>
      </c>
      <c r="G106" s="70" t="s">
        <v>1014</v>
      </c>
      <c r="H106" s="70" t="s">
        <v>113</v>
      </c>
      <c r="I106" s="154" t="s">
        <v>1015</v>
      </c>
      <c r="J106" s="154" t="s">
        <v>115</v>
      </c>
      <c r="K106" s="74" t="s">
        <v>46</v>
      </c>
      <c r="L106" s="74" t="n">
        <v>1</v>
      </c>
      <c r="M106" s="84" t="s">
        <v>1016</v>
      </c>
      <c r="R106" s="87"/>
    </row>
    <row r="107" s="338" customFormat="true" ht="63.75" hidden="false" customHeight="true" outlineLevel="0" collapsed="false">
      <c r="A107" s="292" t="s">
        <v>38</v>
      </c>
      <c r="B107" s="292" t="s">
        <v>55</v>
      </c>
      <c r="C107" s="292" t="s">
        <v>49</v>
      </c>
      <c r="D107" s="291" t="s">
        <v>381</v>
      </c>
      <c r="E107" s="291" t="s">
        <v>40</v>
      </c>
      <c r="F107" s="291" t="s">
        <v>41</v>
      </c>
      <c r="G107" s="292" t="s">
        <v>1017</v>
      </c>
      <c r="H107" s="292" t="s">
        <v>1018</v>
      </c>
      <c r="I107" s="336" t="s">
        <v>1019</v>
      </c>
      <c r="J107" s="336" t="s">
        <v>1020</v>
      </c>
      <c r="K107" s="337" t="s">
        <v>46</v>
      </c>
      <c r="L107" s="337" t="n">
        <v>1</v>
      </c>
      <c r="M107" s="84" t="s">
        <v>1016</v>
      </c>
      <c r="R107" s="87"/>
    </row>
    <row r="108" customFormat="false" ht="63" hidden="false" customHeight="true" outlineLevel="0" collapsed="false">
      <c r="A108" s="70" t="s">
        <v>38</v>
      </c>
      <c r="B108" s="70" t="s">
        <v>55</v>
      </c>
      <c r="C108" s="70" t="s">
        <v>49</v>
      </c>
      <c r="D108" s="71" t="s">
        <v>386</v>
      </c>
      <c r="E108" s="71" t="s">
        <v>40</v>
      </c>
      <c r="F108" s="71" t="s">
        <v>41</v>
      </c>
      <c r="G108" s="70" t="s">
        <v>616</v>
      </c>
      <c r="H108" s="70" t="s">
        <v>1021</v>
      </c>
      <c r="I108" s="154" t="s">
        <v>1022</v>
      </c>
      <c r="J108" s="154" t="s">
        <v>1023</v>
      </c>
      <c r="K108" s="74" t="s">
        <v>46</v>
      </c>
      <c r="L108" s="74" t="n">
        <v>1</v>
      </c>
      <c r="M108" s="84" t="s">
        <v>1024</v>
      </c>
      <c r="R108" s="87"/>
    </row>
    <row r="109" customFormat="false" ht="65.25" hidden="false" customHeight="true" outlineLevel="0" collapsed="false">
      <c r="A109" s="70" t="s">
        <v>38</v>
      </c>
      <c r="B109" s="70" t="s">
        <v>55</v>
      </c>
      <c r="C109" s="70" t="s">
        <v>49</v>
      </c>
      <c r="D109" s="71" t="s">
        <v>391</v>
      </c>
      <c r="E109" s="71" t="s">
        <v>40</v>
      </c>
      <c r="F109" s="71" t="s">
        <v>41</v>
      </c>
      <c r="G109" s="70" t="s">
        <v>1017</v>
      </c>
      <c r="H109" s="70" t="s">
        <v>1018</v>
      </c>
      <c r="I109" s="154" t="s">
        <v>1025</v>
      </c>
      <c r="J109" s="154" t="s">
        <v>1020</v>
      </c>
      <c r="K109" s="74" t="s">
        <v>46</v>
      </c>
      <c r="L109" s="74" t="n">
        <v>1</v>
      </c>
      <c r="M109" s="84" t="s">
        <v>649</v>
      </c>
      <c r="R109" s="87"/>
    </row>
    <row r="110" customFormat="false" ht="63" hidden="false" customHeight="true" outlineLevel="0" collapsed="false">
      <c r="A110" s="70" t="s">
        <v>38</v>
      </c>
      <c r="B110" s="70" t="s">
        <v>55</v>
      </c>
      <c r="C110" s="70" t="s">
        <v>49</v>
      </c>
      <c r="D110" s="71" t="s">
        <v>395</v>
      </c>
      <c r="E110" s="71" t="s">
        <v>40</v>
      </c>
      <c r="F110" s="71" t="s">
        <v>41</v>
      </c>
      <c r="G110" s="70" t="s">
        <v>1026</v>
      </c>
      <c r="H110" s="70" t="s">
        <v>1027</v>
      </c>
      <c r="I110" s="154" t="s">
        <v>1028</v>
      </c>
      <c r="J110" s="154" t="s">
        <v>1029</v>
      </c>
      <c r="K110" s="74" t="s">
        <v>46</v>
      </c>
      <c r="L110" s="74" t="n">
        <v>1</v>
      </c>
      <c r="M110" s="84" t="s">
        <v>301</v>
      </c>
    </row>
    <row r="111" customFormat="false" ht="60" hidden="false" customHeight="true" outlineLevel="0" collapsed="false">
      <c r="A111" s="70" t="s">
        <v>38</v>
      </c>
      <c r="B111" s="70" t="s">
        <v>55</v>
      </c>
      <c r="C111" s="70" t="s">
        <v>49</v>
      </c>
      <c r="D111" s="71" t="s">
        <v>400</v>
      </c>
      <c r="E111" s="71" t="s">
        <v>40</v>
      </c>
      <c r="F111" s="71" t="s">
        <v>41</v>
      </c>
      <c r="G111" s="70" t="s">
        <v>1030</v>
      </c>
      <c r="H111" s="70" t="s">
        <v>280</v>
      </c>
      <c r="I111" s="154" t="s">
        <v>1031</v>
      </c>
      <c r="J111" s="154" t="s">
        <v>276</v>
      </c>
      <c r="K111" s="74" t="s">
        <v>46</v>
      </c>
      <c r="L111" s="74" t="n">
        <v>1</v>
      </c>
      <c r="M111" s="84" t="s">
        <v>1024</v>
      </c>
      <c r="R111" s="87"/>
    </row>
    <row r="112" customFormat="false" ht="64.5" hidden="false" customHeight="true" outlineLevel="0" collapsed="false">
      <c r="A112" s="70" t="s">
        <v>38</v>
      </c>
      <c r="B112" s="70" t="s">
        <v>55</v>
      </c>
      <c r="C112" s="70" t="s">
        <v>49</v>
      </c>
      <c r="D112" s="71" t="s">
        <v>403</v>
      </c>
      <c r="E112" s="71" t="s">
        <v>40</v>
      </c>
      <c r="F112" s="71" t="s">
        <v>41</v>
      </c>
      <c r="G112" s="70"/>
      <c r="H112" s="70"/>
      <c r="I112" s="154" t="s">
        <v>1032</v>
      </c>
      <c r="J112" s="154"/>
      <c r="K112" s="74"/>
      <c r="L112" s="74"/>
      <c r="M112" s="74"/>
    </row>
    <row r="113" customFormat="false" ht="62.25" hidden="false" customHeight="true" outlineLevel="0" collapsed="false">
      <c r="A113" s="70" t="s">
        <v>38</v>
      </c>
      <c r="B113" s="70" t="s">
        <v>55</v>
      </c>
      <c r="C113" s="70" t="s">
        <v>49</v>
      </c>
      <c r="D113" s="71" t="s">
        <v>407</v>
      </c>
      <c r="E113" s="71" t="s">
        <v>40</v>
      </c>
      <c r="F113" s="71" t="s">
        <v>41</v>
      </c>
      <c r="G113" s="70" t="s">
        <v>858</v>
      </c>
      <c r="H113" s="70" t="s">
        <v>858</v>
      </c>
      <c r="I113" s="88" t="s">
        <v>1033</v>
      </c>
      <c r="J113" s="154" t="s">
        <v>1034</v>
      </c>
      <c r="K113" s="74"/>
      <c r="L113" s="74"/>
      <c r="M113" s="84" t="s">
        <v>59</v>
      </c>
    </row>
    <row r="114" customFormat="false" ht="62.25" hidden="false" customHeight="true" outlineLevel="0" collapsed="false">
      <c r="A114" s="70" t="s">
        <v>38</v>
      </c>
      <c r="B114" s="70" t="s">
        <v>55</v>
      </c>
      <c r="C114" s="70" t="s">
        <v>49</v>
      </c>
      <c r="D114" s="71" t="s">
        <v>409</v>
      </c>
      <c r="E114" s="71" t="s">
        <v>40</v>
      </c>
      <c r="F114" s="71" t="s">
        <v>41</v>
      </c>
      <c r="G114" s="70" t="s">
        <v>1035</v>
      </c>
      <c r="H114" s="70" t="s">
        <v>519</v>
      </c>
      <c r="I114" s="88" t="s">
        <v>1036</v>
      </c>
      <c r="J114" s="154" t="s">
        <v>1037</v>
      </c>
      <c r="K114" s="74" t="s">
        <v>46</v>
      </c>
      <c r="L114" s="74" t="n">
        <v>1</v>
      </c>
      <c r="M114" s="74" t="s">
        <v>292</v>
      </c>
      <c r="R114" s="87"/>
    </row>
    <row r="115" customFormat="false" ht="21" hidden="false" customHeight="true" outlineLevel="0" collapsed="false">
      <c r="A115" s="70" t="s">
        <v>38</v>
      </c>
      <c r="B115" s="70" t="s">
        <v>55</v>
      </c>
      <c r="C115" s="70" t="s">
        <v>49</v>
      </c>
      <c r="D115" s="71" t="s">
        <v>414</v>
      </c>
      <c r="E115" s="71" t="s">
        <v>40</v>
      </c>
      <c r="F115" s="71" t="s">
        <v>41</v>
      </c>
      <c r="G115" s="70"/>
      <c r="H115" s="70"/>
      <c r="I115" s="88"/>
      <c r="J115" s="154"/>
      <c r="K115" s="74"/>
      <c r="L115" s="74"/>
      <c r="M115" s="74"/>
    </row>
    <row r="116" customFormat="false" ht="36.75" hidden="false" customHeight="true" outlineLevel="0" collapsed="false">
      <c r="A116" s="70" t="s">
        <v>38</v>
      </c>
      <c r="B116" s="70" t="s">
        <v>55</v>
      </c>
      <c r="C116" s="70" t="s">
        <v>49</v>
      </c>
      <c r="D116" s="71" t="s">
        <v>418</v>
      </c>
      <c r="E116" s="71" t="s">
        <v>40</v>
      </c>
      <c r="F116" s="71" t="s">
        <v>41</v>
      </c>
      <c r="G116" s="70" t="s">
        <v>1038</v>
      </c>
      <c r="H116" s="70" t="s">
        <v>1039</v>
      </c>
      <c r="I116" s="88" t="s">
        <v>1040</v>
      </c>
      <c r="J116" s="154" t="s">
        <v>1041</v>
      </c>
      <c r="K116" s="74" t="s">
        <v>46</v>
      </c>
      <c r="L116" s="74" t="n">
        <v>1</v>
      </c>
      <c r="M116" s="74" t="s">
        <v>292</v>
      </c>
      <c r="R116" s="87"/>
    </row>
    <row r="117" customFormat="false" ht="28.5" hidden="false" customHeight="true" outlineLevel="0" collapsed="false">
      <c r="A117" s="70" t="s">
        <v>38</v>
      </c>
      <c r="B117" s="70" t="s">
        <v>55</v>
      </c>
      <c r="C117" s="70" t="s">
        <v>49</v>
      </c>
      <c r="D117" s="71" t="s">
        <v>423</v>
      </c>
      <c r="E117" s="71" t="s">
        <v>40</v>
      </c>
      <c r="F117" s="71" t="s">
        <v>41</v>
      </c>
      <c r="G117" s="70" t="s">
        <v>1038</v>
      </c>
      <c r="H117" s="70" t="s">
        <v>1039</v>
      </c>
      <c r="I117" s="88" t="s">
        <v>1042</v>
      </c>
      <c r="J117" s="154" t="s">
        <v>1041</v>
      </c>
      <c r="K117" s="74" t="s">
        <v>46</v>
      </c>
      <c r="L117" s="74" t="n">
        <v>1</v>
      </c>
      <c r="M117" s="74" t="s">
        <v>292</v>
      </c>
      <c r="R117" s="87"/>
    </row>
    <row r="118" customFormat="false" ht="21" hidden="false" customHeight="true" outlineLevel="0" collapsed="false">
      <c r="A118" s="70" t="s">
        <v>38</v>
      </c>
      <c r="B118" s="70" t="s">
        <v>55</v>
      </c>
      <c r="C118" s="70" t="s">
        <v>49</v>
      </c>
      <c r="D118" s="71" t="s">
        <v>425</v>
      </c>
      <c r="E118" s="71" t="s">
        <v>40</v>
      </c>
      <c r="F118" s="71" t="s">
        <v>41</v>
      </c>
      <c r="G118" s="70"/>
      <c r="H118" s="70"/>
      <c r="I118" s="88"/>
      <c r="J118" s="154"/>
      <c r="K118" s="74"/>
      <c r="L118" s="74"/>
      <c r="M118" s="74"/>
    </row>
    <row r="119" customFormat="false" ht="21" hidden="false" customHeight="true" outlineLevel="0" collapsed="false">
      <c r="A119" s="90" t="s">
        <v>38</v>
      </c>
      <c r="B119" s="90" t="s">
        <v>55</v>
      </c>
      <c r="C119" s="90" t="s">
        <v>49</v>
      </c>
      <c r="D119" s="90" t="s">
        <v>430</v>
      </c>
      <c r="E119" s="90" t="s">
        <v>40</v>
      </c>
      <c r="F119" s="90" t="s">
        <v>41</v>
      </c>
      <c r="G119" s="90" t="s">
        <v>1043</v>
      </c>
      <c r="H119" s="90" t="s">
        <v>519</v>
      </c>
      <c r="I119" s="94" t="s">
        <v>1044</v>
      </c>
      <c r="J119" s="339" t="s">
        <v>1045</v>
      </c>
      <c r="K119" s="93" t="s">
        <v>46</v>
      </c>
      <c r="L119" s="93" t="n">
        <v>1</v>
      </c>
      <c r="M119" s="93" t="s">
        <v>292</v>
      </c>
      <c r="R119" s="87"/>
    </row>
    <row r="120" customFormat="false" ht="54.75" hidden="false" customHeight="true" outlineLevel="0" collapsed="false">
      <c r="A120" s="70" t="s">
        <v>38</v>
      </c>
      <c r="B120" s="70" t="s">
        <v>55</v>
      </c>
      <c r="C120" s="70" t="s">
        <v>49</v>
      </c>
      <c r="D120" s="71" t="s">
        <v>435</v>
      </c>
      <c r="E120" s="71" t="s">
        <v>40</v>
      </c>
      <c r="F120" s="71" t="s">
        <v>41</v>
      </c>
      <c r="G120" s="340"/>
      <c r="H120" s="340"/>
      <c r="I120" s="88" t="s">
        <v>1046</v>
      </c>
      <c r="J120" s="154"/>
      <c r="K120" s="341"/>
      <c r="L120" s="341"/>
      <c r="M120" s="74"/>
    </row>
    <row r="121" customFormat="false" ht="54" hidden="false" customHeight="true" outlineLevel="0" collapsed="false">
      <c r="A121" s="70" t="s">
        <v>38</v>
      </c>
      <c r="B121" s="70" t="s">
        <v>55</v>
      </c>
      <c r="C121" s="70" t="s">
        <v>49</v>
      </c>
      <c r="D121" s="71" t="s">
        <v>438</v>
      </c>
      <c r="E121" s="71" t="s">
        <v>40</v>
      </c>
      <c r="F121" s="71" t="s">
        <v>41</v>
      </c>
      <c r="G121" s="332" t="s">
        <v>675</v>
      </c>
      <c r="H121" s="332" t="s">
        <v>65</v>
      </c>
      <c r="I121" s="88" t="s">
        <v>1047</v>
      </c>
      <c r="J121" s="154" t="s">
        <v>1048</v>
      </c>
      <c r="K121" s="74" t="s">
        <v>46</v>
      </c>
      <c r="L121" s="74" t="n">
        <v>1</v>
      </c>
      <c r="M121" s="84" t="s">
        <v>1016</v>
      </c>
      <c r="R121" s="87"/>
    </row>
    <row r="122" customFormat="false" ht="39.75" hidden="false" customHeight="true" outlineLevel="0" collapsed="false">
      <c r="A122" s="70" t="s">
        <v>38</v>
      </c>
      <c r="B122" s="70" t="s">
        <v>55</v>
      </c>
      <c r="C122" s="70" t="s">
        <v>49</v>
      </c>
      <c r="D122" s="71" t="s">
        <v>443</v>
      </c>
      <c r="E122" s="71" t="s">
        <v>40</v>
      </c>
      <c r="F122" s="71" t="s">
        <v>41</v>
      </c>
      <c r="G122" s="70"/>
      <c r="H122" s="70"/>
      <c r="I122" s="88" t="s">
        <v>1049</v>
      </c>
      <c r="J122" s="154"/>
      <c r="K122" s="74"/>
      <c r="L122" s="74"/>
      <c r="M122" s="74"/>
      <c r="R122" s="342"/>
      <c r="S122" s="342"/>
    </row>
    <row r="123" customFormat="false" ht="58.5" hidden="false" customHeight="true" outlineLevel="0" collapsed="false">
      <c r="A123" s="70" t="s">
        <v>38</v>
      </c>
      <c r="B123" s="70" t="s">
        <v>55</v>
      </c>
      <c r="C123" s="70" t="s">
        <v>49</v>
      </c>
      <c r="D123" s="71" t="s">
        <v>446</v>
      </c>
      <c r="E123" s="71" t="s">
        <v>40</v>
      </c>
      <c r="F123" s="71" t="s">
        <v>41</v>
      </c>
      <c r="G123" s="70"/>
      <c r="H123" s="70"/>
      <c r="I123" s="88" t="s">
        <v>1050</v>
      </c>
      <c r="J123" s="154"/>
      <c r="K123" s="74"/>
      <c r="L123" s="74"/>
      <c r="M123" s="74"/>
    </row>
    <row r="124" customFormat="false" ht="120.75" hidden="false" customHeight="true" outlineLevel="0" collapsed="false">
      <c r="A124" s="70" t="s">
        <v>38</v>
      </c>
      <c r="B124" s="70" t="s">
        <v>55</v>
      </c>
      <c r="C124" s="70" t="s">
        <v>49</v>
      </c>
      <c r="D124" s="71" t="s">
        <v>451</v>
      </c>
      <c r="E124" s="71" t="s">
        <v>40</v>
      </c>
      <c r="F124" s="71" t="s">
        <v>41</v>
      </c>
      <c r="G124" s="70" t="s">
        <v>1051</v>
      </c>
      <c r="H124" s="70" t="s">
        <v>70</v>
      </c>
      <c r="I124" s="237" t="s">
        <v>1052</v>
      </c>
      <c r="J124" s="154" t="s">
        <v>1053</v>
      </c>
      <c r="K124" s="74" t="s">
        <v>46</v>
      </c>
      <c r="L124" s="74" t="n">
        <v>1</v>
      </c>
      <c r="M124" s="84" t="s">
        <v>59</v>
      </c>
      <c r="R124" s="87"/>
    </row>
    <row r="125" customFormat="false" ht="33" hidden="false" customHeight="true" outlineLevel="0" collapsed="false">
      <c r="A125" s="70" t="s">
        <v>38</v>
      </c>
      <c r="B125" s="70" t="s">
        <v>55</v>
      </c>
      <c r="C125" s="70" t="s">
        <v>49</v>
      </c>
      <c r="D125" s="71" t="s">
        <v>455</v>
      </c>
      <c r="E125" s="71" t="s">
        <v>40</v>
      </c>
      <c r="F125" s="71" t="s">
        <v>41</v>
      </c>
      <c r="G125" s="70" t="s">
        <v>1054</v>
      </c>
      <c r="H125" s="70" t="s">
        <v>658</v>
      </c>
      <c r="I125" s="88" t="s">
        <v>1055</v>
      </c>
      <c r="J125" s="154" t="s">
        <v>1056</v>
      </c>
      <c r="K125" s="74" t="s">
        <v>46</v>
      </c>
      <c r="L125" s="74" t="n">
        <v>1</v>
      </c>
      <c r="M125" s="84" t="s">
        <v>59</v>
      </c>
      <c r="R125" s="87"/>
    </row>
    <row r="126" customFormat="false" ht="171" hidden="false" customHeight="true" outlineLevel="0" collapsed="false">
      <c r="A126" s="70" t="s">
        <v>38</v>
      </c>
      <c r="B126" s="70" t="s">
        <v>55</v>
      </c>
      <c r="C126" s="70" t="s">
        <v>49</v>
      </c>
      <c r="D126" s="71" t="s">
        <v>460</v>
      </c>
      <c r="E126" s="71" t="s">
        <v>40</v>
      </c>
      <c r="F126" s="71" t="s">
        <v>41</v>
      </c>
      <c r="G126" s="70" t="s">
        <v>51</v>
      </c>
      <c r="H126" s="70" t="s">
        <v>712</v>
      </c>
      <c r="I126" s="237" t="s">
        <v>1057</v>
      </c>
      <c r="J126" s="154" t="s">
        <v>714</v>
      </c>
      <c r="K126" s="74" t="s">
        <v>46</v>
      </c>
      <c r="L126" s="74" t="n">
        <v>2</v>
      </c>
      <c r="M126" s="74" t="s">
        <v>292</v>
      </c>
      <c r="R126" s="87"/>
    </row>
    <row r="127" customFormat="false" ht="35.25" hidden="false" customHeight="true" outlineLevel="0" collapsed="false">
      <c r="A127" s="70" t="s">
        <v>38</v>
      </c>
      <c r="B127" s="70" t="s">
        <v>55</v>
      </c>
      <c r="C127" s="70" t="s">
        <v>49</v>
      </c>
      <c r="D127" s="71" t="s">
        <v>464</v>
      </c>
      <c r="E127" s="71" t="s">
        <v>40</v>
      </c>
      <c r="F127" s="71" t="s">
        <v>41</v>
      </c>
      <c r="G127" s="332" t="s">
        <v>605</v>
      </c>
      <c r="H127" s="332" t="s">
        <v>918</v>
      </c>
      <c r="I127" s="88" t="s">
        <v>1058</v>
      </c>
      <c r="J127" s="154" t="s">
        <v>1059</v>
      </c>
      <c r="K127" s="74" t="s">
        <v>46</v>
      </c>
      <c r="L127" s="74" t="n">
        <v>1</v>
      </c>
      <c r="M127" s="84" t="s">
        <v>59</v>
      </c>
      <c r="N127" s="184"/>
      <c r="O127" s="184"/>
      <c r="R127" s="87"/>
    </row>
    <row r="128" customFormat="false" ht="46.5" hidden="false" customHeight="true" outlineLevel="0" collapsed="false">
      <c r="A128" s="70" t="s">
        <v>38</v>
      </c>
      <c r="B128" s="70" t="s">
        <v>55</v>
      </c>
      <c r="C128" s="70" t="s">
        <v>49</v>
      </c>
      <c r="D128" s="71" t="s">
        <v>466</v>
      </c>
      <c r="E128" s="71" t="s">
        <v>40</v>
      </c>
      <c r="F128" s="71" t="s">
        <v>41</v>
      </c>
      <c r="G128" s="343" t="s">
        <v>1060</v>
      </c>
      <c r="H128" s="343" t="s">
        <v>1061</v>
      </c>
      <c r="I128" s="88" t="s">
        <v>1062</v>
      </c>
      <c r="J128" s="154" t="s">
        <v>1063</v>
      </c>
      <c r="K128" s="74" t="s">
        <v>46</v>
      </c>
      <c r="L128" s="74" t="n">
        <v>1</v>
      </c>
      <c r="M128" s="74" t="s">
        <v>292</v>
      </c>
      <c r="O128" s="184"/>
      <c r="P128" s="184"/>
      <c r="R128" s="87"/>
    </row>
    <row r="129" customFormat="false" ht="46.5" hidden="false" customHeight="true" outlineLevel="0" collapsed="false">
      <c r="A129" s="70" t="s">
        <v>38</v>
      </c>
      <c r="B129" s="70" t="s">
        <v>55</v>
      </c>
      <c r="C129" s="70" t="s">
        <v>49</v>
      </c>
      <c r="D129" s="71" t="s">
        <v>468</v>
      </c>
      <c r="E129" s="71" t="s">
        <v>40</v>
      </c>
      <c r="F129" s="71" t="s">
        <v>41</v>
      </c>
      <c r="G129" s="332" t="s">
        <v>1064</v>
      </c>
      <c r="H129" s="332" t="s">
        <v>143</v>
      </c>
      <c r="I129" s="88" t="s">
        <v>1065</v>
      </c>
      <c r="J129" s="154" t="s">
        <v>145</v>
      </c>
      <c r="K129" s="74" t="s">
        <v>46</v>
      </c>
      <c r="L129" s="74" t="n">
        <v>1</v>
      </c>
      <c r="M129" s="84" t="s">
        <v>301</v>
      </c>
      <c r="O129" s="184"/>
      <c r="P129" s="184"/>
      <c r="R129" s="87"/>
    </row>
    <row r="130" customFormat="false" ht="31.5" hidden="false" customHeight="true" outlineLevel="0" collapsed="false">
      <c r="A130" s="70" t="s">
        <v>38</v>
      </c>
      <c r="B130" s="70" t="s">
        <v>55</v>
      </c>
      <c r="C130" s="70" t="s">
        <v>49</v>
      </c>
      <c r="D130" s="71" t="s">
        <v>470</v>
      </c>
      <c r="E130" s="71" t="s">
        <v>40</v>
      </c>
      <c r="F130" s="71" t="s">
        <v>41</v>
      </c>
      <c r="G130" s="70" t="s">
        <v>1066</v>
      </c>
      <c r="H130" s="70" t="s">
        <v>1067</v>
      </c>
      <c r="I130" s="88" t="s">
        <v>1068</v>
      </c>
      <c r="J130" s="154" t="s">
        <v>1069</v>
      </c>
      <c r="K130" s="74" t="s">
        <v>46</v>
      </c>
      <c r="L130" s="74" t="n">
        <v>1</v>
      </c>
      <c r="M130" s="84" t="s">
        <v>59</v>
      </c>
      <c r="O130" s="331"/>
      <c r="P130" s="344"/>
      <c r="R130" s="87"/>
    </row>
    <row r="131" customFormat="false" ht="42.75" hidden="false" customHeight="true" outlineLevel="0" collapsed="false">
      <c r="A131" s="70" t="s">
        <v>38</v>
      </c>
      <c r="B131" s="70" t="s">
        <v>55</v>
      </c>
      <c r="C131" s="70" t="s">
        <v>49</v>
      </c>
      <c r="D131" s="71" t="s">
        <v>472</v>
      </c>
      <c r="E131" s="71" t="s">
        <v>40</v>
      </c>
      <c r="F131" s="71" t="s">
        <v>41</v>
      </c>
      <c r="G131" s="332" t="s">
        <v>1070</v>
      </c>
      <c r="H131" s="332" t="s">
        <v>899</v>
      </c>
      <c r="I131" s="88" t="s">
        <v>1071</v>
      </c>
      <c r="J131" s="154" t="s">
        <v>1072</v>
      </c>
      <c r="K131" s="74" t="s">
        <v>46</v>
      </c>
      <c r="L131" s="74" t="n">
        <v>1</v>
      </c>
      <c r="M131" s="77" t="s">
        <v>560</v>
      </c>
      <c r="O131" s="184"/>
      <c r="P131" s="184"/>
      <c r="R131" s="87"/>
    </row>
    <row r="132" customFormat="false" ht="46.5" hidden="false" customHeight="true" outlineLevel="0" collapsed="false">
      <c r="A132" s="345" t="s">
        <v>38</v>
      </c>
      <c r="B132" s="345" t="s">
        <v>55</v>
      </c>
      <c r="C132" s="345" t="s">
        <v>49</v>
      </c>
      <c r="D132" s="346" t="s">
        <v>474</v>
      </c>
      <c r="E132" s="346" t="s">
        <v>40</v>
      </c>
      <c r="F132" s="346" t="s">
        <v>41</v>
      </c>
      <c r="G132" s="345" t="s">
        <v>1073</v>
      </c>
      <c r="H132" s="345" t="s">
        <v>1030</v>
      </c>
      <c r="I132" s="347" t="s">
        <v>1074</v>
      </c>
      <c r="J132" s="277" t="s">
        <v>1075</v>
      </c>
      <c r="K132" s="84" t="s">
        <v>46</v>
      </c>
      <c r="L132" s="84" t="n">
        <v>1</v>
      </c>
      <c r="M132" s="84" t="s">
        <v>1016</v>
      </c>
      <c r="R132" s="87"/>
    </row>
    <row r="133" customFormat="false" ht="49.5" hidden="false" customHeight="true" outlineLevel="0" collapsed="false">
      <c r="A133" s="70" t="s">
        <v>38</v>
      </c>
      <c r="B133" s="70" t="s">
        <v>55</v>
      </c>
      <c r="C133" s="70" t="s">
        <v>49</v>
      </c>
      <c r="D133" s="71" t="s">
        <v>476</v>
      </c>
      <c r="E133" s="71" t="s">
        <v>40</v>
      </c>
      <c r="F133" s="71" t="s">
        <v>41</v>
      </c>
      <c r="G133" s="70" t="s">
        <v>1076</v>
      </c>
      <c r="H133" s="70" t="s">
        <v>113</v>
      </c>
      <c r="I133" s="88" t="s">
        <v>1077</v>
      </c>
      <c r="J133" s="154" t="s">
        <v>115</v>
      </c>
      <c r="K133" s="74" t="s">
        <v>46</v>
      </c>
      <c r="L133" s="74" t="n">
        <v>1</v>
      </c>
      <c r="M133" s="84" t="s">
        <v>1024</v>
      </c>
      <c r="R133" s="87"/>
    </row>
    <row r="134" customFormat="false" ht="51.75" hidden="false" customHeight="true" outlineLevel="0" collapsed="false">
      <c r="A134" s="70" t="s">
        <v>38</v>
      </c>
      <c r="B134" s="70" t="s">
        <v>55</v>
      </c>
      <c r="C134" s="70" t="s">
        <v>49</v>
      </c>
      <c r="D134" s="71" t="s">
        <v>481</v>
      </c>
      <c r="E134" s="71" t="s">
        <v>40</v>
      </c>
      <c r="F134" s="71" t="s">
        <v>41</v>
      </c>
      <c r="G134" s="70" t="s">
        <v>1078</v>
      </c>
      <c r="H134" s="70" t="s">
        <v>113</v>
      </c>
      <c r="I134" s="88" t="s">
        <v>1079</v>
      </c>
      <c r="J134" s="154" t="s">
        <v>115</v>
      </c>
      <c r="K134" s="74" t="s">
        <v>46</v>
      </c>
      <c r="L134" s="74" t="n">
        <v>1</v>
      </c>
      <c r="M134" s="84" t="s">
        <v>1024</v>
      </c>
      <c r="R134" s="87"/>
    </row>
    <row r="135" customFormat="false" ht="27.75" hidden="false" customHeight="true" outlineLevel="0" collapsed="false">
      <c r="A135" s="70" t="s">
        <v>38</v>
      </c>
      <c r="B135" s="70" t="s">
        <v>55</v>
      </c>
      <c r="C135" s="70" t="s">
        <v>49</v>
      </c>
      <c r="D135" s="71" t="s">
        <v>485</v>
      </c>
      <c r="E135" s="71" t="s">
        <v>40</v>
      </c>
      <c r="F135" s="71" t="s">
        <v>41</v>
      </c>
      <c r="G135" s="70" t="s">
        <v>1080</v>
      </c>
      <c r="H135" s="70" t="s">
        <v>1081</v>
      </c>
      <c r="I135" s="88" t="s">
        <v>1082</v>
      </c>
      <c r="J135" s="154" t="s">
        <v>1083</v>
      </c>
      <c r="K135" s="74" t="s">
        <v>46</v>
      </c>
      <c r="L135" s="74" t="n">
        <v>1</v>
      </c>
      <c r="M135" s="84" t="s">
        <v>649</v>
      </c>
      <c r="R135" s="87"/>
    </row>
    <row r="136" customFormat="false" ht="57.75" hidden="false" customHeight="true" outlineLevel="0" collapsed="false">
      <c r="A136" s="70" t="s">
        <v>38</v>
      </c>
      <c r="B136" s="70" t="s">
        <v>55</v>
      </c>
      <c r="C136" s="70" t="s">
        <v>49</v>
      </c>
      <c r="D136" s="71" t="s">
        <v>487</v>
      </c>
      <c r="E136" s="71" t="s">
        <v>40</v>
      </c>
      <c r="F136" s="71" t="s">
        <v>41</v>
      </c>
      <c r="G136" s="70" t="s">
        <v>1084</v>
      </c>
      <c r="H136" s="70" t="s">
        <v>557</v>
      </c>
      <c r="I136" s="88" t="s">
        <v>1085</v>
      </c>
      <c r="J136" s="154" t="s">
        <v>559</v>
      </c>
      <c r="K136" s="74" t="s">
        <v>46</v>
      </c>
      <c r="L136" s="74" t="n">
        <v>1</v>
      </c>
      <c r="M136" s="84" t="s">
        <v>1016</v>
      </c>
      <c r="R136" s="87"/>
    </row>
    <row r="137" customFormat="false" ht="51.75" hidden="false" customHeight="true" outlineLevel="0" collapsed="false">
      <c r="A137" s="70" t="s">
        <v>38</v>
      </c>
      <c r="B137" s="70" t="s">
        <v>55</v>
      </c>
      <c r="C137" s="70" t="s">
        <v>49</v>
      </c>
      <c r="D137" s="71" t="s">
        <v>489</v>
      </c>
      <c r="E137" s="71" t="s">
        <v>40</v>
      </c>
      <c r="F137" s="71" t="s">
        <v>41</v>
      </c>
      <c r="G137" s="70" t="s">
        <v>1086</v>
      </c>
      <c r="H137" s="70" t="s">
        <v>1087</v>
      </c>
      <c r="I137" s="88" t="s">
        <v>1088</v>
      </c>
      <c r="J137" s="154" t="s">
        <v>1089</v>
      </c>
      <c r="K137" s="74" t="s">
        <v>46</v>
      </c>
      <c r="L137" s="74" t="n">
        <v>1</v>
      </c>
      <c r="M137" s="74" t="s">
        <v>292</v>
      </c>
      <c r="R137" s="87"/>
    </row>
    <row r="138" customFormat="false" ht="50.25" hidden="false" customHeight="true" outlineLevel="0" collapsed="false">
      <c r="A138" s="70" t="s">
        <v>38</v>
      </c>
      <c r="B138" s="70" t="s">
        <v>55</v>
      </c>
      <c r="C138" s="70" t="s">
        <v>49</v>
      </c>
      <c r="D138" s="71" t="s">
        <v>491</v>
      </c>
      <c r="E138" s="71" t="s">
        <v>40</v>
      </c>
      <c r="F138" s="71" t="s">
        <v>41</v>
      </c>
      <c r="G138" s="70" t="s">
        <v>1090</v>
      </c>
      <c r="H138" s="70" t="s">
        <v>848</v>
      </c>
      <c r="I138" s="88" t="s">
        <v>1091</v>
      </c>
      <c r="J138" s="154" t="s">
        <v>1092</v>
      </c>
      <c r="K138" s="74" t="s">
        <v>46</v>
      </c>
      <c r="L138" s="74" t="n">
        <v>1</v>
      </c>
      <c r="M138" s="84" t="s">
        <v>1024</v>
      </c>
      <c r="R138" s="87"/>
    </row>
    <row r="139" customFormat="false" ht="29.25" hidden="false" customHeight="true" outlineLevel="0" collapsed="false">
      <c r="A139" s="70" t="s">
        <v>38</v>
      </c>
      <c r="B139" s="70" t="s">
        <v>55</v>
      </c>
      <c r="C139" s="70" t="s">
        <v>49</v>
      </c>
      <c r="D139" s="71" t="s">
        <v>496</v>
      </c>
      <c r="E139" s="71" t="s">
        <v>40</v>
      </c>
      <c r="F139" s="71" t="s">
        <v>41</v>
      </c>
      <c r="G139" s="70" t="s">
        <v>1093</v>
      </c>
      <c r="H139" s="70" t="s">
        <v>1094</v>
      </c>
      <c r="I139" s="88" t="s">
        <v>1095</v>
      </c>
      <c r="J139" s="154" t="s">
        <v>1096</v>
      </c>
      <c r="K139" s="74" t="s">
        <v>46</v>
      </c>
      <c r="L139" s="74" t="n">
        <v>1</v>
      </c>
      <c r="M139" s="84" t="s">
        <v>649</v>
      </c>
      <c r="R139" s="87"/>
    </row>
    <row r="140" customFormat="false" ht="76.5" hidden="false" customHeight="true" outlineLevel="0" collapsed="false">
      <c r="A140" s="70" t="s">
        <v>38</v>
      </c>
      <c r="B140" s="70" t="s">
        <v>55</v>
      </c>
      <c r="C140" s="70" t="s">
        <v>49</v>
      </c>
      <c r="D140" s="71" t="s">
        <v>1097</v>
      </c>
      <c r="E140" s="71" t="s">
        <v>40</v>
      </c>
      <c r="F140" s="71" t="s">
        <v>41</v>
      </c>
      <c r="G140" s="70" t="s">
        <v>1098</v>
      </c>
      <c r="H140" s="70" t="s">
        <v>808</v>
      </c>
      <c r="I140" s="88" t="s">
        <v>1099</v>
      </c>
      <c r="J140" s="154" t="s">
        <v>1100</v>
      </c>
      <c r="K140" s="74" t="s">
        <v>46</v>
      </c>
      <c r="L140" s="74" t="n">
        <v>1</v>
      </c>
      <c r="M140" s="84" t="s">
        <v>301</v>
      </c>
      <c r="R140" s="87"/>
    </row>
    <row r="141" customFormat="false" ht="59.25" hidden="false" customHeight="true" outlineLevel="0" collapsed="false">
      <c r="A141" s="70" t="s">
        <v>38</v>
      </c>
      <c r="B141" s="70" t="s">
        <v>55</v>
      </c>
      <c r="C141" s="70" t="s">
        <v>49</v>
      </c>
      <c r="D141" s="71" t="s">
        <v>1101</v>
      </c>
      <c r="E141" s="71" t="s">
        <v>40</v>
      </c>
      <c r="F141" s="71" t="s">
        <v>41</v>
      </c>
      <c r="G141" s="70" t="s">
        <v>1102</v>
      </c>
      <c r="H141" s="70" t="s">
        <v>1103</v>
      </c>
      <c r="I141" s="88" t="s">
        <v>1104</v>
      </c>
      <c r="J141" s="154" t="s">
        <v>1105</v>
      </c>
      <c r="K141" s="74" t="s">
        <v>46</v>
      </c>
      <c r="L141" s="74" t="n">
        <v>1</v>
      </c>
      <c r="M141" s="84" t="s">
        <v>649</v>
      </c>
      <c r="R141" s="87"/>
    </row>
    <row r="142" customFormat="false" ht="51" hidden="false" customHeight="true" outlineLevel="0" collapsed="false">
      <c r="A142" s="70" t="s">
        <v>38</v>
      </c>
      <c r="B142" s="70" t="s">
        <v>55</v>
      </c>
      <c r="C142" s="70" t="s">
        <v>49</v>
      </c>
      <c r="D142" s="71" t="s">
        <v>1106</v>
      </c>
      <c r="E142" s="71" t="s">
        <v>40</v>
      </c>
      <c r="F142" s="71" t="s">
        <v>41</v>
      </c>
      <c r="G142" s="70" t="s">
        <v>51</v>
      </c>
      <c r="H142" s="70" t="s">
        <v>319</v>
      </c>
      <c r="I142" s="88" t="s">
        <v>1107</v>
      </c>
      <c r="J142" s="154" t="s">
        <v>321</v>
      </c>
      <c r="K142" s="74" t="s">
        <v>46</v>
      </c>
      <c r="L142" s="74" t="n">
        <v>1</v>
      </c>
      <c r="M142" s="84" t="s">
        <v>1024</v>
      </c>
      <c r="R142" s="87"/>
    </row>
    <row r="143" customFormat="false" ht="59.25" hidden="false" customHeight="true" outlineLevel="0" collapsed="false">
      <c r="A143" s="70" t="s">
        <v>38</v>
      </c>
      <c r="B143" s="70" t="s">
        <v>55</v>
      </c>
      <c r="C143" s="70" t="s">
        <v>49</v>
      </c>
      <c r="D143" s="71" t="s">
        <v>1108</v>
      </c>
      <c r="E143" s="71" t="s">
        <v>40</v>
      </c>
      <c r="F143" s="71" t="s">
        <v>41</v>
      </c>
      <c r="G143" s="70" t="s">
        <v>1109</v>
      </c>
      <c r="H143" s="70" t="s">
        <v>65</v>
      </c>
      <c r="I143" s="88" t="s">
        <v>1110</v>
      </c>
      <c r="J143" s="154" t="s">
        <v>1048</v>
      </c>
      <c r="K143" s="74" t="s">
        <v>46</v>
      </c>
      <c r="L143" s="74" t="n">
        <v>1</v>
      </c>
      <c r="M143" s="84" t="s">
        <v>1016</v>
      </c>
      <c r="R143" s="87"/>
    </row>
    <row r="144" customFormat="false" ht="46.5" hidden="false" customHeight="true" outlineLevel="0" collapsed="false">
      <c r="A144" s="70" t="s">
        <v>38</v>
      </c>
      <c r="B144" s="70" t="s">
        <v>55</v>
      </c>
      <c r="C144" s="70" t="s">
        <v>49</v>
      </c>
      <c r="D144" s="71" t="s">
        <v>1111</v>
      </c>
      <c r="E144" s="71" t="s">
        <v>40</v>
      </c>
      <c r="F144" s="71" t="s">
        <v>41</v>
      </c>
      <c r="G144" s="70" t="s">
        <v>1112</v>
      </c>
      <c r="H144" s="70" t="s">
        <v>113</v>
      </c>
      <c r="I144" s="88" t="s">
        <v>1113</v>
      </c>
      <c r="J144" s="154" t="s">
        <v>115</v>
      </c>
      <c r="K144" s="74" t="s">
        <v>46</v>
      </c>
      <c r="L144" s="74" t="n">
        <v>1</v>
      </c>
      <c r="M144" s="84" t="s">
        <v>1016</v>
      </c>
      <c r="R144" s="87"/>
    </row>
    <row r="145" customFormat="false" ht="55.5" hidden="false" customHeight="true" outlineLevel="0" collapsed="false">
      <c r="A145" s="70" t="s">
        <v>38</v>
      </c>
      <c r="B145" s="70" t="s">
        <v>55</v>
      </c>
      <c r="C145" s="70" t="s">
        <v>49</v>
      </c>
      <c r="D145" s="71" t="s">
        <v>1114</v>
      </c>
      <c r="E145" s="71" t="s">
        <v>40</v>
      </c>
      <c r="F145" s="71" t="s">
        <v>41</v>
      </c>
      <c r="G145" s="70" t="s">
        <v>666</v>
      </c>
      <c r="H145" s="70" t="s">
        <v>609</v>
      </c>
      <c r="I145" s="88" t="s">
        <v>1115</v>
      </c>
      <c r="J145" s="154" t="s">
        <v>611</v>
      </c>
      <c r="K145" s="74" t="s">
        <v>46</v>
      </c>
      <c r="L145" s="74" t="n">
        <v>1</v>
      </c>
      <c r="M145" s="84" t="s">
        <v>1024</v>
      </c>
      <c r="R145" s="87"/>
    </row>
    <row r="146" customFormat="false" ht="38.25" hidden="false" customHeight="true" outlineLevel="0" collapsed="false">
      <c r="A146" s="70" t="s">
        <v>38</v>
      </c>
      <c r="B146" s="70" t="s">
        <v>55</v>
      </c>
      <c r="C146" s="70" t="s">
        <v>49</v>
      </c>
      <c r="D146" s="71" t="s">
        <v>1116</v>
      </c>
      <c r="E146" s="71" t="s">
        <v>40</v>
      </c>
      <c r="F146" s="71" t="s">
        <v>41</v>
      </c>
      <c r="G146" s="70" t="s">
        <v>318</v>
      </c>
      <c r="H146" s="70" t="s">
        <v>113</v>
      </c>
      <c r="I146" s="88" t="s">
        <v>1117</v>
      </c>
      <c r="J146" s="154" t="s">
        <v>115</v>
      </c>
      <c r="K146" s="74" t="s">
        <v>46</v>
      </c>
      <c r="L146" s="74" t="n">
        <v>1</v>
      </c>
      <c r="M146" s="84" t="s">
        <v>1024</v>
      </c>
      <c r="R146" s="87"/>
    </row>
    <row r="147" customFormat="false" ht="55.5" hidden="false" customHeight="true" outlineLevel="0" collapsed="false">
      <c r="A147" s="70" t="s">
        <v>38</v>
      </c>
      <c r="B147" s="70" t="s">
        <v>55</v>
      </c>
      <c r="C147" s="70" t="s">
        <v>49</v>
      </c>
      <c r="D147" s="71" t="s">
        <v>1118</v>
      </c>
      <c r="E147" s="71" t="s">
        <v>40</v>
      </c>
      <c r="F147" s="71" t="s">
        <v>41</v>
      </c>
      <c r="G147" s="70" t="s">
        <v>1119</v>
      </c>
      <c r="H147" s="70" t="s">
        <v>1120</v>
      </c>
      <c r="I147" s="88" t="s">
        <v>1121</v>
      </c>
      <c r="J147" s="154" t="s">
        <v>1122</v>
      </c>
      <c r="K147" s="74" t="s">
        <v>46</v>
      </c>
      <c r="L147" s="74" t="n">
        <v>1</v>
      </c>
      <c r="M147" s="84" t="s">
        <v>301</v>
      </c>
      <c r="R147" s="87"/>
    </row>
    <row r="148" customFormat="false" ht="57.75" hidden="false" customHeight="true" outlineLevel="0" collapsed="false">
      <c r="A148" s="70" t="s">
        <v>38</v>
      </c>
      <c r="B148" s="70" t="s">
        <v>55</v>
      </c>
      <c r="C148" s="70" t="s">
        <v>49</v>
      </c>
      <c r="D148" s="71" t="s">
        <v>1123</v>
      </c>
      <c r="E148" s="71" t="s">
        <v>40</v>
      </c>
      <c r="F148" s="71" t="s">
        <v>41</v>
      </c>
      <c r="G148" s="70" t="s">
        <v>792</v>
      </c>
      <c r="H148" s="70" t="s">
        <v>629</v>
      </c>
      <c r="I148" s="88" t="s">
        <v>1124</v>
      </c>
      <c r="J148" s="154" t="s">
        <v>631</v>
      </c>
      <c r="K148" s="74" t="s">
        <v>46</v>
      </c>
      <c r="L148" s="74" t="n">
        <v>1</v>
      </c>
      <c r="M148" s="84" t="s">
        <v>301</v>
      </c>
      <c r="R148" s="87"/>
    </row>
    <row r="149" customFormat="false" ht="59.25" hidden="false" customHeight="true" outlineLevel="0" collapsed="false">
      <c r="A149" s="70" t="s">
        <v>38</v>
      </c>
      <c r="B149" s="70" t="s">
        <v>55</v>
      </c>
      <c r="C149" s="70" t="s">
        <v>49</v>
      </c>
      <c r="D149" s="71" t="s">
        <v>1125</v>
      </c>
      <c r="E149" s="71" t="s">
        <v>40</v>
      </c>
      <c r="F149" s="71" t="s">
        <v>41</v>
      </c>
      <c r="G149" s="70" t="s">
        <v>1126</v>
      </c>
      <c r="H149" s="70" t="s">
        <v>319</v>
      </c>
      <c r="I149" s="88" t="s">
        <v>1127</v>
      </c>
      <c r="J149" s="154" t="s">
        <v>321</v>
      </c>
      <c r="K149" s="74" t="s">
        <v>46</v>
      </c>
      <c r="L149" s="74" t="n">
        <v>1</v>
      </c>
      <c r="M149" s="84" t="s">
        <v>1016</v>
      </c>
      <c r="R149" s="87"/>
    </row>
    <row r="150" customFormat="false" ht="57" hidden="false" customHeight="true" outlineLevel="0" collapsed="false">
      <c r="A150" s="70" t="s">
        <v>38</v>
      </c>
      <c r="B150" s="70" t="s">
        <v>55</v>
      </c>
      <c r="C150" s="70" t="s">
        <v>49</v>
      </c>
      <c r="D150" s="71" t="s">
        <v>1128</v>
      </c>
      <c r="E150" s="71" t="s">
        <v>40</v>
      </c>
      <c r="F150" s="71" t="s">
        <v>41</v>
      </c>
      <c r="G150" s="70" t="s">
        <v>1129</v>
      </c>
      <c r="H150" s="70" t="s">
        <v>345</v>
      </c>
      <c r="I150" s="88" t="s">
        <v>1130</v>
      </c>
      <c r="J150" s="154" t="s">
        <v>347</v>
      </c>
      <c r="K150" s="74" t="s">
        <v>46</v>
      </c>
      <c r="L150" s="74" t="n">
        <v>1</v>
      </c>
      <c r="M150" s="84" t="s">
        <v>681</v>
      </c>
      <c r="R150" s="87"/>
    </row>
    <row r="151" customFormat="false" ht="58.5" hidden="false" customHeight="true" outlineLevel="0" collapsed="false">
      <c r="A151" s="70" t="s">
        <v>38</v>
      </c>
      <c r="B151" s="70" t="s">
        <v>55</v>
      </c>
      <c r="C151" s="70" t="s">
        <v>49</v>
      </c>
      <c r="D151" s="71" t="s">
        <v>1131</v>
      </c>
      <c r="E151" s="71" t="s">
        <v>40</v>
      </c>
      <c r="F151" s="71" t="s">
        <v>41</v>
      </c>
      <c r="G151" s="70" t="s">
        <v>339</v>
      </c>
      <c r="H151" s="70" t="s">
        <v>678</v>
      </c>
      <c r="I151" s="88" t="s">
        <v>1132</v>
      </c>
      <c r="J151" s="154" t="s">
        <v>680</v>
      </c>
      <c r="K151" s="74" t="s">
        <v>46</v>
      </c>
      <c r="L151" s="74" t="n">
        <v>1</v>
      </c>
      <c r="M151" s="84" t="s">
        <v>681</v>
      </c>
      <c r="R151" s="87"/>
    </row>
    <row r="152" customFormat="false" ht="43.5" hidden="false" customHeight="true" outlineLevel="0" collapsed="false">
      <c r="A152" s="70" t="s">
        <v>38</v>
      </c>
      <c r="B152" s="70" t="s">
        <v>55</v>
      </c>
      <c r="C152" s="70" t="s">
        <v>49</v>
      </c>
      <c r="D152" s="71" t="s">
        <v>1133</v>
      </c>
      <c r="E152" s="71" t="s">
        <v>40</v>
      </c>
      <c r="F152" s="71" t="s">
        <v>41</v>
      </c>
      <c r="G152" s="70" t="s">
        <v>503</v>
      </c>
      <c r="H152" s="70" t="s">
        <v>697</v>
      </c>
      <c r="I152" s="88" t="s">
        <v>1134</v>
      </c>
      <c r="J152" s="154" t="s">
        <v>699</v>
      </c>
      <c r="K152" s="74" t="s">
        <v>46</v>
      </c>
      <c r="L152" s="74" t="n">
        <v>1</v>
      </c>
      <c r="M152" s="84" t="s">
        <v>681</v>
      </c>
      <c r="R152" s="87"/>
    </row>
    <row r="153" customFormat="false" ht="63" hidden="false" customHeight="true" outlineLevel="0" collapsed="false">
      <c r="A153" s="70" t="s">
        <v>38</v>
      </c>
      <c r="B153" s="70" t="s">
        <v>55</v>
      </c>
      <c r="C153" s="70" t="s">
        <v>49</v>
      </c>
      <c r="D153" s="71" t="s">
        <v>1135</v>
      </c>
      <c r="E153" s="71" t="s">
        <v>40</v>
      </c>
      <c r="F153" s="71" t="s">
        <v>41</v>
      </c>
      <c r="G153" s="70" t="s">
        <v>1136</v>
      </c>
      <c r="H153" s="70" t="s">
        <v>678</v>
      </c>
      <c r="I153" s="88" t="s">
        <v>1137</v>
      </c>
      <c r="J153" s="154" t="s">
        <v>1138</v>
      </c>
      <c r="K153" s="74" t="s">
        <v>46</v>
      </c>
      <c r="L153" s="74" t="n">
        <v>1</v>
      </c>
      <c r="M153" s="84" t="s">
        <v>681</v>
      </c>
      <c r="R153" s="87"/>
    </row>
    <row r="154" customFormat="false" ht="39" hidden="false" customHeight="true" outlineLevel="0" collapsed="false">
      <c r="A154" s="70" t="s">
        <v>38</v>
      </c>
      <c r="B154" s="70" t="s">
        <v>55</v>
      </c>
      <c r="C154" s="70" t="s">
        <v>49</v>
      </c>
      <c r="D154" s="71" t="s">
        <v>1139</v>
      </c>
      <c r="E154" s="71" t="s">
        <v>40</v>
      </c>
      <c r="F154" s="71" t="s">
        <v>41</v>
      </c>
      <c r="G154" s="70" t="s">
        <v>1140</v>
      </c>
      <c r="H154" s="70" t="s">
        <v>715</v>
      </c>
      <c r="I154" s="88" t="s">
        <v>1141</v>
      </c>
      <c r="J154" s="154" t="s">
        <v>1142</v>
      </c>
      <c r="K154" s="74" t="s">
        <v>46</v>
      </c>
      <c r="L154" s="74" t="n">
        <v>1</v>
      </c>
      <c r="M154" s="74" t="s">
        <v>292</v>
      </c>
      <c r="R154" s="87"/>
    </row>
    <row r="155" customFormat="false" ht="46.5" hidden="false" customHeight="true" outlineLevel="0" collapsed="false">
      <c r="A155" s="70" t="s">
        <v>38</v>
      </c>
      <c r="B155" s="70" t="s">
        <v>55</v>
      </c>
      <c r="C155" s="70" t="s">
        <v>49</v>
      </c>
      <c r="D155" s="71" t="s">
        <v>1143</v>
      </c>
      <c r="E155" s="71" t="s">
        <v>40</v>
      </c>
      <c r="F155" s="71" t="s">
        <v>41</v>
      </c>
      <c r="G155" s="70" t="s">
        <v>143</v>
      </c>
      <c r="H155" s="70" t="s">
        <v>678</v>
      </c>
      <c r="I155" s="88" t="s">
        <v>1144</v>
      </c>
      <c r="J155" s="154" t="s">
        <v>680</v>
      </c>
      <c r="K155" s="74" t="s">
        <v>46</v>
      </c>
      <c r="L155" s="74" t="n">
        <v>1</v>
      </c>
      <c r="M155" s="84" t="s">
        <v>681</v>
      </c>
      <c r="R155" s="87"/>
    </row>
    <row r="156" customFormat="false" ht="53.25" hidden="false" customHeight="true" outlineLevel="0" collapsed="false">
      <c r="A156" s="70" t="s">
        <v>38</v>
      </c>
      <c r="B156" s="70" t="s">
        <v>55</v>
      </c>
      <c r="C156" s="70" t="s">
        <v>49</v>
      </c>
      <c r="D156" s="71" t="s">
        <v>1145</v>
      </c>
      <c r="E156" s="71" t="s">
        <v>40</v>
      </c>
      <c r="F156" s="71" t="s">
        <v>41</v>
      </c>
      <c r="G156" s="70" t="s">
        <v>1146</v>
      </c>
      <c r="H156" s="70" t="s">
        <v>678</v>
      </c>
      <c r="I156" s="237" t="s">
        <v>1147</v>
      </c>
      <c r="J156" s="154" t="s">
        <v>680</v>
      </c>
      <c r="K156" s="74" t="s">
        <v>46</v>
      </c>
      <c r="L156" s="74" t="n">
        <v>1</v>
      </c>
      <c r="M156" s="84" t="s">
        <v>1148</v>
      </c>
      <c r="R156" s="87"/>
    </row>
    <row r="157" customFormat="false" ht="60.75" hidden="false" customHeight="true" outlineLevel="0" collapsed="false">
      <c r="A157" s="70" t="s">
        <v>38</v>
      </c>
      <c r="B157" s="70" t="s">
        <v>55</v>
      </c>
      <c r="C157" s="70" t="s">
        <v>49</v>
      </c>
      <c r="D157" s="71" t="s">
        <v>1149</v>
      </c>
      <c r="E157" s="71" t="s">
        <v>40</v>
      </c>
      <c r="F157" s="71" t="s">
        <v>41</v>
      </c>
      <c r="G157" s="70" t="s">
        <v>1150</v>
      </c>
      <c r="H157" s="70" t="s">
        <v>1151</v>
      </c>
      <c r="I157" s="88" t="s">
        <v>1152</v>
      </c>
      <c r="J157" s="154" t="s">
        <v>1153</v>
      </c>
      <c r="K157" s="74" t="s">
        <v>46</v>
      </c>
      <c r="L157" s="74" t="n">
        <v>1</v>
      </c>
      <c r="M157" s="84" t="s">
        <v>704</v>
      </c>
      <c r="R157" s="87"/>
    </row>
    <row r="158" customFormat="false" ht="43.5" hidden="false" customHeight="true" outlineLevel="0" collapsed="false">
      <c r="A158" s="70" t="s">
        <v>38</v>
      </c>
      <c r="B158" s="70" t="s">
        <v>55</v>
      </c>
      <c r="C158" s="70" t="s">
        <v>49</v>
      </c>
      <c r="D158" s="71" t="s">
        <v>1154</v>
      </c>
      <c r="E158" s="71" t="s">
        <v>40</v>
      </c>
      <c r="F158" s="71" t="s">
        <v>41</v>
      </c>
      <c r="G158" s="70" t="s">
        <v>686</v>
      </c>
      <c r="H158" s="70" t="s">
        <v>1155</v>
      </c>
      <c r="I158" s="88" t="s">
        <v>1156</v>
      </c>
      <c r="J158" s="154" t="s">
        <v>1157</v>
      </c>
      <c r="K158" s="74" t="s">
        <v>46</v>
      </c>
      <c r="L158" s="74" t="n">
        <v>1</v>
      </c>
      <c r="M158" s="74" t="s">
        <v>292</v>
      </c>
      <c r="R158" s="87"/>
    </row>
    <row r="159" customFormat="false" ht="45.75" hidden="false" customHeight="true" outlineLevel="0" collapsed="false">
      <c r="A159" s="70" t="s">
        <v>38</v>
      </c>
      <c r="B159" s="70" t="s">
        <v>55</v>
      </c>
      <c r="C159" s="70" t="s">
        <v>49</v>
      </c>
      <c r="D159" s="71" t="s">
        <v>1158</v>
      </c>
      <c r="E159" s="71" t="s">
        <v>40</v>
      </c>
      <c r="F159" s="71" t="s">
        <v>41</v>
      </c>
      <c r="G159" s="70" t="s">
        <v>1159</v>
      </c>
      <c r="H159" s="70" t="s">
        <v>1160</v>
      </c>
      <c r="I159" s="88" t="s">
        <v>1161</v>
      </c>
      <c r="J159" s="154" t="s">
        <v>1162</v>
      </c>
      <c r="K159" s="74" t="s">
        <v>46</v>
      </c>
      <c r="L159" s="74" t="n">
        <v>1</v>
      </c>
      <c r="M159" s="74" t="s">
        <v>292</v>
      </c>
      <c r="R159" s="87"/>
    </row>
    <row r="160" customFormat="false" ht="87" hidden="false" customHeight="true" outlineLevel="0" collapsed="false">
      <c r="A160" s="70" t="s">
        <v>38</v>
      </c>
      <c r="B160" s="70" t="s">
        <v>55</v>
      </c>
      <c r="C160" s="70" t="s">
        <v>49</v>
      </c>
      <c r="D160" s="71" t="s">
        <v>1163</v>
      </c>
      <c r="E160" s="71" t="s">
        <v>40</v>
      </c>
      <c r="F160" s="71" t="s">
        <v>41</v>
      </c>
      <c r="G160" s="70" t="s">
        <v>1164</v>
      </c>
      <c r="H160" s="70" t="s">
        <v>331</v>
      </c>
      <c r="I160" s="88" t="s">
        <v>1165</v>
      </c>
      <c r="J160" s="154" t="s">
        <v>333</v>
      </c>
      <c r="K160" s="74" t="s">
        <v>46</v>
      </c>
      <c r="L160" s="74" t="n">
        <v>1</v>
      </c>
      <c r="M160" s="74" t="s">
        <v>292</v>
      </c>
      <c r="R160" s="87"/>
    </row>
    <row r="161" customFormat="false" ht="45.75" hidden="false" customHeight="true" outlineLevel="0" collapsed="false">
      <c r="A161" s="70" t="s">
        <v>38</v>
      </c>
      <c r="B161" s="70" t="s">
        <v>55</v>
      </c>
      <c r="C161" s="70" t="s">
        <v>49</v>
      </c>
      <c r="D161" s="71" t="s">
        <v>1166</v>
      </c>
      <c r="E161" s="71" t="s">
        <v>40</v>
      </c>
      <c r="F161" s="71" t="s">
        <v>41</v>
      </c>
      <c r="G161" s="70" t="s">
        <v>840</v>
      </c>
      <c r="H161" s="70" t="s">
        <v>1167</v>
      </c>
      <c r="I161" s="88" t="s">
        <v>1168</v>
      </c>
      <c r="J161" s="154" t="s">
        <v>627</v>
      </c>
      <c r="K161" s="74" t="s">
        <v>46</v>
      </c>
      <c r="L161" s="74" t="n">
        <v>1</v>
      </c>
      <c r="M161" s="84" t="s">
        <v>689</v>
      </c>
      <c r="R161" s="87"/>
    </row>
    <row r="162" customFormat="false" ht="63" hidden="false" customHeight="true" outlineLevel="0" collapsed="false">
      <c r="A162" s="70" t="s">
        <v>38</v>
      </c>
      <c r="B162" s="70" t="s">
        <v>55</v>
      </c>
      <c r="C162" s="70" t="s">
        <v>49</v>
      </c>
      <c r="D162" s="71" t="s">
        <v>1169</v>
      </c>
      <c r="E162" s="71" t="s">
        <v>40</v>
      </c>
      <c r="F162" s="71" t="s">
        <v>41</v>
      </c>
      <c r="G162" s="70" t="s">
        <v>1170</v>
      </c>
      <c r="H162" s="70" t="s">
        <v>678</v>
      </c>
      <c r="I162" s="88" t="s">
        <v>1171</v>
      </c>
      <c r="J162" s="154" t="s">
        <v>680</v>
      </c>
      <c r="K162" s="74" t="s">
        <v>46</v>
      </c>
      <c r="L162" s="74" t="n">
        <v>1</v>
      </c>
      <c r="M162" s="84" t="s">
        <v>681</v>
      </c>
      <c r="R162" s="87"/>
    </row>
    <row r="163" customFormat="false" ht="34.5" hidden="false" customHeight="true" outlineLevel="0" collapsed="false">
      <c r="A163" s="70" t="s">
        <v>38</v>
      </c>
      <c r="B163" s="70" t="s">
        <v>55</v>
      </c>
      <c r="C163" s="70" t="s">
        <v>49</v>
      </c>
      <c r="D163" s="71" t="s">
        <v>1172</v>
      </c>
      <c r="E163" s="71" t="s">
        <v>40</v>
      </c>
      <c r="F163" s="71" t="s">
        <v>41</v>
      </c>
      <c r="G163" s="70" t="s">
        <v>1173</v>
      </c>
      <c r="H163" s="70" t="s">
        <v>1174</v>
      </c>
      <c r="I163" s="88" t="s">
        <v>1175</v>
      </c>
      <c r="J163" s="154" t="s">
        <v>1176</v>
      </c>
      <c r="K163" s="74" t="s">
        <v>46</v>
      </c>
      <c r="L163" s="74" t="n">
        <v>1</v>
      </c>
      <c r="M163" s="84" t="s">
        <v>681</v>
      </c>
      <c r="R163" s="87"/>
    </row>
    <row r="164" customFormat="false" ht="38.25" hidden="false" customHeight="true" outlineLevel="0" collapsed="false">
      <c r="A164" s="70" t="s">
        <v>38</v>
      </c>
      <c r="B164" s="70" t="s">
        <v>55</v>
      </c>
      <c r="C164" s="70" t="s">
        <v>49</v>
      </c>
      <c r="D164" s="71" t="s">
        <v>1177</v>
      </c>
      <c r="E164" s="71" t="s">
        <v>40</v>
      </c>
      <c r="F164" s="71" t="s">
        <v>41</v>
      </c>
      <c r="G164" s="70" t="s">
        <v>1178</v>
      </c>
      <c r="H164" s="70" t="s">
        <v>1179</v>
      </c>
      <c r="I164" s="88" t="s">
        <v>1180</v>
      </c>
      <c r="J164" s="154" t="s">
        <v>1181</v>
      </c>
      <c r="K164" s="74" t="s">
        <v>46</v>
      </c>
      <c r="L164" s="74" t="n">
        <v>1</v>
      </c>
      <c r="M164" s="84" t="s">
        <v>689</v>
      </c>
      <c r="R164" s="87"/>
    </row>
    <row r="165" customFormat="false" ht="59.25" hidden="false" customHeight="true" outlineLevel="0" collapsed="false">
      <c r="A165" s="70" t="s">
        <v>38</v>
      </c>
      <c r="B165" s="70" t="s">
        <v>55</v>
      </c>
      <c r="C165" s="70" t="s">
        <v>49</v>
      </c>
      <c r="D165" s="71" t="s">
        <v>1182</v>
      </c>
      <c r="E165" s="71" t="s">
        <v>40</v>
      </c>
      <c r="F165" s="71" t="s">
        <v>41</v>
      </c>
      <c r="G165" s="158" t="s">
        <v>1183</v>
      </c>
      <c r="H165" s="158" t="s">
        <v>697</v>
      </c>
      <c r="I165" s="88" t="s">
        <v>1184</v>
      </c>
      <c r="J165" s="154" t="s">
        <v>699</v>
      </c>
      <c r="K165" s="153" t="s">
        <v>46</v>
      </c>
      <c r="L165" s="153" t="n">
        <v>1</v>
      </c>
      <c r="M165" s="277" t="s">
        <v>704</v>
      </c>
      <c r="O165" s="279"/>
      <c r="P165" s="279"/>
      <c r="R165" s="87"/>
    </row>
    <row r="166" customFormat="false" ht="56.25" hidden="false" customHeight="true" outlineLevel="0" collapsed="false">
      <c r="A166" s="70" t="s">
        <v>38</v>
      </c>
      <c r="B166" s="70" t="s">
        <v>55</v>
      </c>
      <c r="C166" s="70" t="s">
        <v>49</v>
      </c>
      <c r="D166" s="71" t="s">
        <v>1185</v>
      </c>
      <c r="E166" s="173" t="s">
        <v>40</v>
      </c>
      <c r="F166" s="348" t="s">
        <v>41</v>
      </c>
      <c r="G166" s="184"/>
      <c r="H166" s="184"/>
      <c r="I166" s="349" t="s">
        <v>1186</v>
      </c>
      <c r="J166" s="301"/>
      <c r="K166" s="186"/>
      <c r="L166" s="186"/>
      <c r="M166" s="186"/>
      <c r="R166" s="87"/>
    </row>
    <row r="167" customFormat="false" ht="42.75" hidden="false" customHeight="true" outlineLevel="0" collapsed="false">
      <c r="A167" s="70" t="s">
        <v>38</v>
      </c>
      <c r="B167" s="70" t="s">
        <v>55</v>
      </c>
      <c r="C167" s="70" t="s">
        <v>49</v>
      </c>
      <c r="D167" s="71" t="s">
        <v>1187</v>
      </c>
      <c r="E167" s="71" t="s">
        <v>40</v>
      </c>
      <c r="F167" s="71" t="s">
        <v>41</v>
      </c>
      <c r="G167" s="70" t="s">
        <v>1188</v>
      </c>
      <c r="H167" s="70" t="s">
        <v>678</v>
      </c>
      <c r="I167" s="88" t="s">
        <v>1189</v>
      </c>
      <c r="J167" s="154" t="s">
        <v>680</v>
      </c>
      <c r="K167" s="74" t="s">
        <v>46</v>
      </c>
      <c r="L167" s="74" t="n">
        <v>1</v>
      </c>
      <c r="M167" s="84" t="s">
        <v>689</v>
      </c>
      <c r="R167" s="87"/>
    </row>
    <row r="168" customFormat="false" ht="46.5" hidden="false" customHeight="true" outlineLevel="0" collapsed="false">
      <c r="A168" s="70" t="s">
        <v>38</v>
      </c>
      <c r="B168" s="70" t="s">
        <v>55</v>
      </c>
      <c r="C168" s="70" t="s">
        <v>49</v>
      </c>
      <c r="D168" s="71" t="s">
        <v>1190</v>
      </c>
      <c r="E168" s="71" t="s">
        <v>40</v>
      </c>
      <c r="F168" s="71" t="s">
        <v>41</v>
      </c>
      <c r="G168" s="70" t="s">
        <v>1191</v>
      </c>
      <c r="H168" s="70" t="s">
        <v>1192</v>
      </c>
      <c r="I168" s="88" t="s">
        <v>1193</v>
      </c>
      <c r="J168" s="154" t="s">
        <v>1194</v>
      </c>
      <c r="K168" s="74" t="s">
        <v>46</v>
      </c>
      <c r="L168" s="74" t="n">
        <v>1</v>
      </c>
      <c r="M168" s="74" t="s">
        <v>292</v>
      </c>
      <c r="R168" s="87"/>
    </row>
    <row r="169" customFormat="false" ht="28.5" hidden="false" customHeight="true" outlineLevel="0" collapsed="false">
      <c r="A169" s="70" t="s">
        <v>38</v>
      </c>
      <c r="B169" s="70" t="s">
        <v>55</v>
      </c>
      <c r="C169" s="70" t="s">
        <v>49</v>
      </c>
      <c r="D169" s="71" t="s">
        <v>1195</v>
      </c>
      <c r="E169" s="71" t="s">
        <v>40</v>
      </c>
      <c r="F169" s="71" t="s">
        <v>41</v>
      </c>
      <c r="G169" s="70" t="s">
        <v>1196</v>
      </c>
      <c r="H169" s="70" t="s">
        <v>1197</v>
      </c>
      <c r="I169" s="88" t="s">
        <v>1198</v>
      </c>
      <c r="J169" s="154" t="s">
        <v>1199</v>
      </c>
      <c r="K169" s="74" t="s">
        <v>46</v>
      </c>
      <c r="L169" s="74" t="n">
        <v>1</v>
      </c>
      <c r="M169" s="74" t="s">
        <v>292</v>
      </c>
      <c r="R169" s="87"/>
    </row>
    <row r="170" customFormat="false" ht="34.5" hidden="false" customHeight="true" outlineLevel="0" collapsed="false">
      <c r="A170" s="70" t="s">
        <v>38</v>
      </c>
      <c r="B170" s="70" t="s">
        <v>55</v>
      </c>
      <c r="C170" s="70" t="s">
        <v>49</v>
      </c>
      <c r="D170" s="71" t="s">
        <v>1200</v>
      </c>
      <c r="E170" s="71" t="s">
        <v>40</v>
      </c>
      <c r="F170" s="71" t="s">
        <v>41</v>
      </c>
      <c r="G170" s="70" t="s">
        <v>1201</v>
      </c>
      <c r="H170" s="70" t="s">
        <v>1202</v>
      </c>
      <c r="I170" s="88" t="s">
        <v>1203</v>
      </c>
      <c r="J170" s="154" t="s">
        <v>1204</v>
      </c>
      <c r="K170" s="74" t="s">
        <v>46</v>
      </c>
      <c r="L170" s="74" t="n">
        <v>1</v>
      </c>
      <c r="M170" s="84" t="s">
        <v>681</v>
      </c>
    </row>
    <row r="171" customFormat="false" ht="25.5" hidden="false" customHeight="true" outlineLevel="0" collapsed="false">
      <c r="A171" s="70" t="s">
        <v>38</v>
      </c>
      <c r="B171" s="70" t="s">
        <v>55</v>
      </c>
      <c r="C171" s="70" t="s">
        <v>49</v>
      </c>
      <c r="D171" s="71" t="s">
        <v>1205</v>
      </c>
      <c r="E171" s="71" t="s">
        <v>40</v>
      </c>
      <c r="F171" s="71" t="s">
        <v>41</v>
      </c>
      <c r="G171" s="70" t="s">
        <v>633</v>
      </c>
      <c r="H171" s="70" t="s">
        <v>1206</v>
      </c>
      <c r="I171" s="88" t="s">
        <v>1207</v>
      </c>
      <c r="J171" s="154" t="s">
        <v>1208</v>
      </c>
      <c r="K171" s="74" t="s">
        <v>46</v>
      </c>
      <c r="L171" s="74" t="n">
        <v>1</v>
      </c>
      <c r="M171" s="84" t="s">
        <v>348</v>
      </c>
    </row>
    <row r="172" customFormat="false" ht="24.75" hidden="false" customHeight="true" outlineLevel="0" collapsed="false">
      <c r="A172" s="70" t="s">
        <v>38</v>
      </c>
      <c r="B172" s="70" t="s">
        <v>55</v>
      </c>
      <c r="C172" s="70" t="s">
        <v>49</v>
      </c>
      <c r="D172" s="71" t="s">
        <v>1209</v>
      </c>
      <c r="E172" s="71" t="s">
        <v>40</v>
      </c>
      <c r="F172" s="71" t="s">
        <v>41</v>
      </c>
      <c r="G172" s="70" t="s">
        <v>1210</v>
      </c>
      <c r="H172" s="70" t="s">
        <v>1211</v>
      </c>
      <c r="I172" s="88" t="s">
        <v>1212</v>
      </c>
      <c r="J172" s="154" t="s">
        <v>1213</v>
      </c>
      <c r="K172" s="74" t="s">
        <v>46</v>
      </c>
      <c r="L172" s="74" t="n">
        <v>1</v>
      </c>
      <c r="M172" s="84" t="s">
        <v>689</v>
      </c>
    </row>
    <row r="173" customFormat="false" ht="32.25" hidden="false" customHeight="true" outlineLevel="0" collapsed="false">
      <c r="A173" s="70" t="s">
        <v>38</v>
      </c>
      <c r="B173" s="70" t="s">
        <v>55</v>
      </c>
      <c r="C173" s="70" t="s">
        <v>49</v>
      </c>
      <c r="D173" s="71" t="s">
        <v>1214</v>
      </c>
      <c r="E173" s="71" t="s">
        <v>40</v>
      </c>
      <c r="F173" s="71" t="s">
        <v>41</v>
      </c>
      <c r="G173" s="70" t="s">
        <v>1215</v>
      </c>
      <c r="H173" s="70" t="s">
        <v>712</v>
      </c>
      <c r="I173" s="88" t="s">
        <v>1216</v>
      </c>
      <c r="J173" s="154" t="s">
        <v>680</v>
      </c>
      <c r="K173" s="74" t="s">
        <v>46</v>
      </c>
      <c r="L173" s="74" t="n">
        <v>1</v>
      </c>
      <c r="M173" s="74" t="s">
        <v>292</v>
      </c>
    </row>
    <row r="174" customFormat="false" ht="27" hidden="false" customHeight="true" outlineLevel="0" collapsed="false">
      <c r="A174" s="70" t="s">
        <v>38</v>
      </c>
      <c r="B174" s="70" t="s">
        <v>55</v>
      </c>
      <c r="C174" s="70" t="s">
        <v>49</v>
      </c>
      <c r="D174" s="71" t="s">
        <v>1217</v>
      </c>
      <c r="E174" s="71" t="s">
        <v>40</v>
      </c>
      <c r="F174" s="71" t="s">
        <v>41</v>
      </c>
      <c r="G174" s="70" t="s">
        <v>1218</v>
      </c>
      <c r="H174" s="70" t="s">
        <v>1219</v>
      </c>
      <c r="I174" s="88" t="s">
        <v>1220</v>
      </c>
      <c r="J174" s="154" t="s">
        <v>1221</v>
      </c>
      <c r="K174" s="74" t="s">
        <v>46</v>
      </c>
      <c r="L174" s="74" t="n">
        <v>1</v>
      </c>
      <c r="M174" s="74" t="s">
        <v>292</v>
      </c>
    </row>
    <row r="175" customFormat="false" ht="21" hidden="false" customHeight="true" outlineLevel="0" collapsed="false">
      <c r="A175" s="70" t="s">
        <v>38</v>
      </c>
      <c r="B175" s="70" t="s">
        <v>55</v>
      </c>
      <c r="C175" s="70" t="s">
        <v>49</v>
      </c>
      <c r="D175" s="71" t="s">
        <v>1222</v>
      </c>
      <c r="E175" s="71" t="s">
        <v>40</v>
      </c>
      <c r="F175" s="71" t="s">
        <v>41</v>
      </c>
      <c r="G175" s="70" t="s">
        <v>1223</v>
      </c>
      <c r="H175" s="70" t="s">
        <v>1224</v>
      </c>
      <c r="I175" s="88" t="s">
        <v>1225</v>
      </c>
      <c r="J175" s="154" t="s">
        <v>1226</v>
      </c>
      <c r="K175" s="74" t="s">
        <v>46</v>
      </c>
      <c r="L175" s="74" t="n">
        <v>1</v>
      </c>
      <c r="M175" s="84" t="s">
        <v>689</v>
      </c>
    </row>
    <row r="176" customFormat="false" ht="21" hidden="false" customHeight="true" outlineLevel="0" collapsed="false">
      <c r="A176" s="70" t="s">
        <v>38</v>
      </c>
      <c r="B176" s="70" t="s">
        <v>55</v>
      </c>
      <c r="C176" s="70" t="s">
        <v>49</v>
      </c>
      <c r="D176" s="71" t="s">
        <v>1227</v>
      </c>
      <c r="E176" s="71" t="s">
        <v>40</v>
      </c>
      <c r="F176" s="71" t="s">
        <v>41</v>
      </c>
      <c r="G176" s="70" t="s">
        <v>1223</v>
      </c>
      <c r="H176" s="70" t="s">
        <v>1224</v>
      </c>
      <c r="I176" s="88" t="s">
        <v>1228</v>
      </c>
      <c r="J176" s="154" t="s">
        <v>1226</v>
      </c>
      <c r="K176" s="74" t="s">
        <v>46</v>
      </c>
      <c r="L176" s="74" t="n">
        <v>1</v>
      </c>
      <c r="M176" s="84" t="s">
        <v>689</v>
      </c>
    </row>
    <row r="177" customFormat="false" ht="34.5" hidden="false" customHeight="true" outlineLevel="0" collapsed="false">
      <c r="A177" s="70" t="s">
        <v>38</v>
      </c>
      <c r="B177" s="70" t="s">
        <v>55</v>
      </c>
      <c r="C177" s="70" t="s">
        <v>49</v>
      </c>
      <c r="D177" s="71" t="s">
        <v>1229</v>
      </c>
      <c r="E177" s="71" t="s">
        <v>40</v>
      </c>
      <c r="F177" s="71" t="s">
        <v>41</v>
      </c>
      <c r="G177" s="102" t="n">
        <v>42205</v>
      </c>
      <c r="H177" s="102" t="n">
        <v>42240</v>
      </c>
      <c r="I177" s="88" t="s">
        <v>1230</v>
      </c>
      <c r="J177" s="154" t="s">
        <v>1226</v>
      </c>
      <c r="K177" s="153" t="s">
        <v>46</v>
      </c>
      <c r="L177" s="153" t="n">
        <v>1</v>
      </c>
      <c r="M177" s="277" t="s">
        <v>348</v>
      </c>
    </row>
    <row r="178" customFormat="false" ht="21" hidden="false" customHeight="true" outlineLevel="0" collapsed="false">
      <c r="A178" s="70" t="s">
        <v>38</v>
      </c>
      <c r="B178" s="70" t="s">
        <v>55</v>
      </c>
      <c r="C178" s="70" t="s">
        <v>49</v>
      </c>
      <c r="D178" s="71" t="s">
        <v>1231</v>
      </c>
      <c r="E178" s="71" t="s">
        <v>40</v>
      </c>
      <c r="F178" s="71" t="s">
        <v>41</v>
      </c>
      <c r="G178" s="70" t="s">
        <v>1223</v>
      </c>
      <c r="H178" s="70" t="s">
        <v>1224</v>
      </c>
      <c r="I178" s="88" t="s">
        <v>1232</v>
      </c>
      <c r="J178" s="154" t="s">
        <v>1226</v>
      </c>
      <c r="K178" s="74" t="s">
        <v>46</v>
      </c>
      <c r="L178" s="74" t="n">
        <v>1</v>
      </c>
      <c r="M178" s="74" t="s">
        <v>292</v>
      </c>
    </row>
    <row r="179" customFormat="false" ht="21" hidden="false" customHeight="true" outlineLevel="0" collapsed="false">
      <c r="A179" s="70" t="s">
        <v>38</v>
      </c>
      <c r="B179" s="70" t="s">
        <v>55</v>
      </c>
      <c r="C179" s="70" t="s">
        <v>49</v>
      </c>
      <c r="D179" s="71" t="s">
        <v>1233</v>
      </c>
      <c r="E179" s="71" t="s">
        <v>40</v>
      </c>
      <c r="F179" s="71" t="s">
        <v>41</v>
      </c>
      <c r="G179" s="70" t="s">
        <v>1223</v>
      </c>
      <c r="H179" s="70" t="s">
        <v>1224</v>
      </c>
      <c r="I179" s="88" t="s">
        <v>1232</v>
      </c>
      <c r="J179" s="154" t="s">
        <v>1226</v>
      </c>
      <c r="K179" s="74" t="s">
        <v>46</v>
      </c>
      <c r="L179" s="74" t="n">
        <v>1</v>
      </c>
      <c r="M179" s="84" t="s">
        <v>348</v>
      </c>
    </row>
    <row r="180" customFormat="false" ht="21" hidden="false" customHeight="true" outlineLevel="0" collapsed="false">
      <c r="A180" s="70" t="s">
        <v>38</v>
      </c>
      <c r="B180" s="70" t="s">
        <v>55</v>
      </c>
      <c r="C180" s="70" t="s">
        <v>49</v>
      </c>
      <c r="D180" s="71" t="s">
        <v>1234</v>
      </c>
      <c r="E180" s="71" t="s">
        <v>40</v>
      </c>
      <c r="F180" s="71" t="s">
        <v>41</v>
      </c>
      <c r="G180" s="70" t="s">
        <v>1223</v>
      </c>
      <c r="H180" s="70" t="s">
        <v>1224</v>
      </c>
      <c r="I180" s="88" t="s">
        <v>1235</v>
      </c>
      <c r="J180" s="154" t="s">
        <v>1226</v>
      </c>
      <c r="K180" s="74" t="s">
        <v>46</v>
      </c>
      <c r="L180" s="74" t="n">
        <v>1</v>
      </c>
      <c r="M180" s="84" t="s">
        <v>348</v>
      </c>
    </row>
    <row r="181" customFormat="false" ht="21" hidden="false" customHeight="true" outlineLevel="0" collapsed="false">
      <c r="A181" s="70" t="s">
        <v>38</v>
      </c>
      <c r="B181" s="70" t="s">
        <v>55</v>
      </c>
      <c r="C181" s="70" t="s">
        <v>49</v>
      </c>
      <c r="D181" s="71" t="s">
        <v>1236</v>
      </c>
      <c r="E181" s="203" t="s">
        <v>40</v>
      </c>
      <c r="F181" s="203" t="s">
        <v>41</v>
      </c>
      <c r="G181" s="70" t="s">
        <v>1223</v>
      </c>
      <c r="H181" s="70" t="s">
        <v>1224</v>
      </c>
      <c r="I181" s="88" t="s">
        <v>1237</v>
      </c>
      <c r="J181" s="154" t="s">
        <v>1226</v>
      </c>
      <c r="K181" s="74" t="s">
        <v>46</v>
      </c>
      <c r="L181" s="74" t="n">
        <v>1</v>
      </c>
      <c r="M181" s="84" t="s">
        <v>704</v>
      </c>
    </row>
    <row r="182" customFormat="false" ht="21" hidden="false" customHeight="true" outlineLevel="0" collapsed="false">
      <c r="A182" s="70" t="s">
        <v>38</v>
      </c>
      <c r="B182" s="70" t="s">
        <v>55</v>
      </c>
      <c r="C182" s="70" t="s">
        <v>49</v>
      </c>
      <c r="D182" s="71" t="s">
        <v>1238</v>
      </c>
      <c r="E182" s="71" t="s">
        <v>40</v>
      </c>
      <c r="F182" s="71" t="s">
        <v>41</v>
      </c>
      <c r="G182" s="70" t="s">
        <v>1223</v>
      </c>
      <c r="H182" s="70" t="s">
        <v>1224</v>
      </c>
      <c r="I182" s="88" t="s">
        <v>1239</v>
      </c>
      <c r="J182" s="154" t="s">
        <v>1226</v>
      </c>
      <c r="K182" s="74" t="s">
        <v>46</v>
      </c>
      <c r="L182" s="74" t="n">
        <v>1</v>
      </c>
      <c r="M182" s="84" t="s">
        <v>1240</v>
      </c>
    </row>
    <row r="183" customFormat="false" ht="24.75" hidden="false" customHeight="true" outlineLevel="0" collapsed="false">
      <c r="A183" s="70" t="s">
        <v>38</v>
      </c>
      <c r="B183" s="70" t="s">
        <v>55</v>
      </c>
      <c r="C183" s="70" t="s">
        <v>49</v>
      </c>
      <c r="D183" s="71" t="s">
        <v>1241</v>
      </c>
      <c r="E183" s="71" t="s">
        <v>40</v>
      </c>
      <c r="F183" s="71" t="s">
        <v>41</v>
      </c>
      <c r="G183" s="102" t="n">
        <v>42205</v>
      </c>
      <c r="H183" s="102" t="n">
        <v>42240</v>
      </c>
      <c r="I183" s="88" t="s">
        <v>1242</v>
      </c>
      <c r="J183" s="154" t="s">
        <v>1226</v>
      </c>
      <c r="K183" s="153" t="s">
        <v>46</v>
      </c>
      <c r="L183" s="153" t="n">
        <v>1</v>
      </c>
      <c r="M183" s="277" t="s">
        <v>1240</v>
      </c>
    </row>
    <row r="184" customFormat="false" ht="25.5" hidden="false" customHeight="true" outlineLevel="0" collapsed="false">
      <c r="A184" s="70" t="s">
        <v>38</v>
      </c>
      <c r="B184" s="70" t="s">
        <v>55</v>
      </c>
      <c r="C184" s="70" t="s">
        <v>49</v>
      </c>
      <c r="D184" s="71" t="s">
        <v>1243</v>
      </c>
      <c r="E184" s="71" t="s">
        <v>40</v>
      </c>
      <c r="F184" s="71" t="s">
        <v>41</v>
      </c>
      <c r="G184" s="70" t="s">
        <v>1223</v>
      </c>
      <c r="H184" s="70" t="s">
        <v>1244</v>
      </c>
      <c r="I184" s="88" t="s">
        <v>1245</v>
      </c>
      <c r="J184" s="154" t="s">
        <v>1246</v>
      </c>
      <c r="K184" s="74" t="s">
        <v>46</v>
      </c>
      <c r="L184" s="74" t="n">
        <v>1</v>
      </c>
      <c r="M184" s="84" t="s">
        <v>1240</v>
      </c>
    </row>
    <row r="185" customFormat="false" ht="21" hidden="false" customHeight="true" outlineLevel="0" collapsed="false">
      <c r="A185" s="70" t="s">
        <v>38</v>
      </c>
      <c r="B185" s="70" t="s">
        <v>55</v>
      </c>
      <c r="C185" s="70" t="s">
        <v>49</v>
      </c>
      <c r="D185" s="71" t="s">
        <v>1247</v>
      </c>
      <c r="E185" s="71" t="s">
        <v>40</v>
      </c>
      <c r="F185" s="71" t="s">
        <v>41</v>
      </c>
      <c r="G185" s="70" t="s">
        <v>1223</v>
      </c>
      <c r="H185" s="70" t="s">
        <v>1224</v>
      </c>
      <c r="I185" s="88" t="s">
        <v>1248</v>
      </c>
      <c r="J185" s="154" t="s">
        <v>1226</v>
      </c>
      <c r="K185" s="74" t="s">
        <v>46</v>
      </c>
      <c r="L185" s="74" t="n">
        <v>1</v>
      </c>
      <c r="M185" s="84" t="s">
        <v>689</v>
      </c>
    </row>
    <row r="186" customFormat="false" ht="21" hidden="false" customHeight="true" outlineLevel="0" collapsed="false">
      <c r="A186" s="70" t="s">
        <v>38</v>
      </c>
      <c r="B186" s="70" t="s">
        <v>55</v>
      </c>
      <c r="C186" s="70" t="s">
        <v>49</v>
      </c>
      <c r="D186" s="71" t="s">
        <v>1249</v>
      </c>
      <c r="E186" s="71" t="s">
        <v>40</v>
      </c>
      <c r="F186" s="71" t="s">
        <v>41</v>
      </c>
      <c r="G186" s="70" t="s">
        <v>1223</v>
      </c>
      <c r="H186" s="70" t="s">
        <v>1224</v>
      </c>
      <c r="I186" s="88" t="s">
        <v>1250</v>
      </c>
      <c r="J186" s="350" t="s">
        <v>1226</v>
      </c>
      <c r="K186" s="74" t="s">
        <v>46</v>
      </c>
      <c r="L186" s="74" t="n">
        <v>1</v>
      </c>
      <c r="M186" s="84" t="s">
        <v>1240</v>
      </c>
    </row>
    <row r="187" customFormat="false" ht="21" hidden="false" customHeight="true" outlineLevel="0" collapsed="false">
      <c r="A187" s="70" t="s">
        <v>38</v>
      </c>
      <c r="B187" s="70" t="s">
        <v>55</v>
      </c>
      <c r="C187" s="70" t="s">
        <v>49</v>
      </c>
      <c r="D187" s="71" t="s">
        <v>1251</v>
      </c>
      <c r="E187" s="71" t="s">
        <v>40</v>
      </c>
      <c r="F187" s="71" t="s">
        <v>41</v>
      </c>
      <c r="G187" s="70" t="s">
        <v>1223</v>
      </c>
      <c r="H187" s="70" t="s">
        <v>1224</v>
      </c>
      <c r="I187" s="88" t="s">
        <v>1252</v>
      </c>
      <c r="J187" s="154" t="s">
        <v>1226</v>
      </c>
      <c r="K187" s="74" t="s">
        <v>46</v>
      </c>
      <c r="L187" s="74" t="n">
        <v>1</v>
      </c>
      <c r="M187" s="84" t="s">
        <v>1240</v>
      </c>
    </row>
    <row r="188" customFormat="false" ht="21" hidden="false" customHeight="true" outlineLevel="0" collapsed="false">
      <c r="A188" s="70" t="s">
        <v>38</v>
      </c>
      <c r="B188" s="70" t="s">
        <v>55</v>
      </c>
      <c r="C188" s="70" t="s">
        <v>49</v>
      </c>
      <c r="D188" s="71" t="s">
        <v>1253</v>
      </c>
      <c r="E188" s="71" t="s">
        <v>40</v>
      </c>
      <c r="F188" s="71" t="s">
        <v>41</v>
      </c>
      <c r="G188" s="70" t="s">
        <v>1223</v>
      </c>
      <c r="H188" s="70" t="s">
        <v>1224</v>
      </c>
      <c r="I188" s="88" t="s">
        <v>1254</v>
      </c>
      <c r="J188" s="154" t="s">
        <v>1226</v>
      </c>
      <c r="K188" s="74" t="s">
        <v>46</v>
      </c>
      <c r="L188" s="74" t="n">
        <v>1</v>
      </c>
      <c r="M188" s="84" t="s">
        <v>1240</v>
      </c>
    </row>
    <row r="189" customFormat="false" ht="42" hidden="false" customHeight="true" outlineLevel="0" collapsed="false">
      <c r="A189" s="70" t="s">
        <v>38</v>
      </c>
      <c r="B189" s="70" t="s">
        <v>55</v>
      </c>
      <c r="C189" s="70" t="s">
        <v>49</v>
      </c>
      <c r="D189" s="71" t="s">
        <v>1255</v>
      </c>
      <c r="E189" s="71" t="s">
        <v>40</v>
      </c>
      <c r="F189" s="71" t="s">
        <v>41</v>
      </c>
      <c r="G189" s="70" t="s">
        <v>1256</v>
      </c>
      <c r="H189" s="70" t="s">
        <v>1257</v>
      </c>
      <c r="I189" s="88" t="s">
        <v>1258</v>
      </c>
      <c r="J189" s="154" t="s">
        <v>1259</v>
      </c>
      <c r="K189" s="74" t="s">
        <v>46</v>
      </c>
      <c r="L189" s="74" t="n">
        <v>1</v>
      </c>
      <c r="M189" s="74" t="s">
        <v>292</v>
      </c>
    </row>
    <row r="190" customFormat="false" ht="53.25" hidden="false" customHeight="true" outlineLevel="0" collapsed="false">
      <c r="A190" s="70" t="s">
        <v>38</v>
      </c>
      <c r="B190" s="70" t="s">
        <v>55</v>
      </c>
      <c r="C190" s="70" t="s">
        <v>49</v>
      </c>
      <c r="D190" s="71" t="s">
        <v>1260</v>
      </c>
      <c r="E190" s="71" t="s">
        <v>40</v>
      </c>
      <c r="F190" s="71" t="s">
        <v>41</v>
      </c>
      <c r="G190" s="70" t="s">
        <v>1261</v>
      </c>
      <c r="H190" s="70" t="s">
        <v>678</v>
      </c>
      <c r="I190" s="88" t="s">
        <v>1262</v>
      </c>
      <c r="J190" s="154" t="s">
        <v>680</v>
      </c>
      <c r="K190" s="74" t="s">
        <v>46</v>
      </c>
      <c r="L190" s="74" t="n">
        <v>1</v>
      </c>
      <c r="M190" s="84" t="s">
        <v>1240</v>
      </c>
    </row>
    <row r="191" customFormat="false" ht="21" hidden="false" customHeight="true" outlineLevel="0" collapsed="false">
      <c r="A191" s="70" t="s">
        <v>38</v>
      </c>
      <c r="B191" s="70" t="s">
        <v>55</v>
      </c>
      <c r="C191" s="70" t="s">
        <v>49</v>
      </c>
      <c r="D191" s="71" t="s">
        <v>1263</v>
      </c>
      <c r="E191" s="71" t="s">
        <v>40</v>
      </c>
      <c r="F191" s="203" t="s">
        <v>41</v>
      </c>
      <c r="G191" s="70" t="s">
        <v>1223</v>
      </c>
      <c r="H191" s="70" t="s">
        <v>1224</v>
      </c>
      <c r="I191" s="88" t="s">
        <v>1264</v>
      </c>
      <c r="J191" s="154" t="s">
        <v>1226</v>
      </c>
      <c r="K191" s="74" t="s">
        <v>46</v>
      </c>
      <c r="L191" s="74" t="n">
        <v>1</v>
      </c>
      <c r="M191" s="84" t="s">
        <v>1240</v>
      </c>
    </row>
    <row r="192" customFormat="false" ht="45.75" hidden="false" customHeight="true" outlineLevel="0" collapsed="false">
      <c r="A192" s="70" t="s">
        <v>38</v>
      </c>
      <c r="B192" s="70" t="s">
        <v>55</v>
      </c>
      <c r="C192" s="70" t="s">
        <v>49</v>
      </c>
      <c r="D192" s="71" t="s">
        <v>1265</v>
      </c>
      <c r="E192" s="71" t="s">
        <v>40</v>
      </c>
      <c r="F192" s="71" t="s">
        <v>41</v>
      </c>
      <c r="G192" s="70" t="s">
        <v>1266</v>
      </c>
      <c r="H192" s="70" t="s">
        <v>1267</v>
      </c>
      <c r="I192" s="88" t="s">
        <v>1268</v>
      </c>
      <c r="J192" s="154" t="s">
        <v>1269</v>
      </c>
      <c r="K192" s="74" t="s">
        <v>46</v>
      </c>
      <c r="L192" s="74" t="n">
        <v>1</v>
      </c>
      <c r="M192" s="84" t="s">
        <v>1240</v>
      </c>
    </row>
    <row r="193" customFormat="false" ht="69.75" hidden="false" customHeight="true" outlineLevel="0" collapsed="false">
      <c r="A193" s="70" t="s">
        <v>38</v>
      </c>
      <c r="B193" s="70" t="s">
        <v>55</v>
      </c>
      <c r="C193" s="70" t="s">
        <v>49</v>
      </c>
      <c r="D193" s="71" t="s">
        <v>1270</v>
      </c>
      <c r="E193" s="71" t="s">
        <v>40</v>
      </c>
      <c r="F193" s="71" t="s">
        <v>41</v>
      </c>
      <c r="G193" s="70" t="s">
        <v>1271</v>
      </c>
      <c r="H193" s="70" t="s">
        <v>678</v>
      </c>
      <c r="I193" s="88" t="s">
        <v>1272</v>
      </c>
      <c r="J193" s="154" t="s">
        <v>680</v>
      </c>
      <c r="K193" s="74" t="s">
        <v>46</v>
      </c>
      <c r="L193" s="74" t="n">
        <v>1</v>
      </c>
      <c r="M193" s="84" t="s">
        <v>1240</v>
      </c>
    </row>
    <row r="194" customFormat="false" ht="29.25" hidden="false" customHeight="true" outlineLevel="0" collapsed="false">
      <c r="A194" s="70" t="s">
        <v>38</v>
      </c>
      <c r="B194" s="70" t="s">
        <v>55</v>
      </c>
      <c r="C194" s="70" t="s">
        <v>49</v>
      </c>
      <c r="D194" s="71" t="s">
        <v>1273</v>
      </c>
      <c r="E194" s="71" t="s">
        <v>40</v>
      </c>
      <c r="F194" s="71" t="s">
        <v>41</v>
      </c>
      <c r="G194" s="70" t="s">
        <v>705</v>
      </c>
      <c r="H194" s="70" t="s">
        <v>1274</v>
      </c>
      <c r="I194" s="88" t="s">
        <v>1275</v>
      </c>
      <c r="J194" s="154" t="s">
        <v>1276</v>
      </c>
      <c r="K194" s="74" t="s">
        <v>46</v>
      </c>
      <c r="L194" s="74" t="n">
        <v>1</v>
      </c>
      <c r="M194" s="74" t="s">
        <v>292</v>
      </c>
    </row>
    <row r="195" customFormat="false" ht="21" hidden="false" customHeight="true" outlineLevel="0" collapsed="false">
      <c r="A195" s="70" t="s">
        <v>38</v>
      </c>
      <c r="B195" s="70" t="s">
        <v>55</v>
      </c>
      <c r="C195" s="70" t="s">
        <v>49</v>
      </c>
      <c r="D195" s="71" t="s">
        <v>1277</v>
      </c>
      <c r="E195" s="71" t="s">
        <v>40</v>
      </c>
      <c r="F195" s="71" t="s">
        <v>41</v>
      </c>
      <c r="G195" s="70" t="s">
        <v>1223</v>
      </c>
      <c r="H195" s="70" t="s">
        <v>1224</v>
      </c>
      <c r="I195" s="88" t="s">
        <v>1278</v>
      </c>
      <c r="J195" s="154" t="s">
        <v>1226</v>
      </c>
      <c r="K195" s="74" t="s">
        <v>46</v>
      </c>
      <c r="L195" s="74" t="n">
        <v>1</v>
      </c>
      <c r="M195" s="84" t="s">
        <v>704</v>
      </c>
    </row>
    <row r="196" customFormat="false" ht="49.5" hidden="false" customHeight="true" outlineLevel="0" collapsed="false">
      <c r="A196" s="70" t="s">
        <v>38</v>
      </c>
      <c r="B196" s="70" t="s">
        <v>55</v>
      </c>
      <c r="C196" s="70" t="s">
        <v>49</v>
      </c>
      <c r="D196" s="71" t="s">
        <v>1279</v>
      </c>
      <c r="E196" s="71" t="s">
        <v>40</v>
      </c>
      <c r="F196" s="71" t="s">
        <v>41</v>
      </c>
      <c r="G196" s="70" t="s">
        <v>1280</v>
      </c>
      <c r="H196" s="70" t="s">
        <v>1281</v>
      </c>
      <c r="I196" s="351" t="s">
        <v>1282</v>
      </c>
      <c r="J196" s="154" t="s">
        <v>1283</v>
      </c>
      <c r="K196" s="74" t="s">
        <v>46</v>
      </c>
      <c r="L196" s="74" t="n">
        <v>1</v>
      </c>
      <c r="M196" s="84" t="s">
        <v>704</v>
      </c>
    </row>
    <row r="197" customFormat="false" ht="26.25" hidden="false" customHeight="true" outlineLevel="0" collapsed="false">
      <c r="A197" s="70" t="s">
        <v>38</v>
      </c>
      <c r="B197" s="70" t="s">
        <v>55</v>
      </c>
      <c r="C197" s="70" t="s">
        <v>49</v>
      </c>
      <c r="D197" s="71" t="s">
        <v>1284</v>
      </c>
      <c r="E197" s="71" t="s">
        <v>40</v>
      </c>
      <c r="F197" s="71" t="s">
        <v>41</v>
      </c>
      <c r="G197" s="70" t="s">
        <v>1271</v>
      </c>
      <c r="H197" s="70" t="s">
        <v>678</v>
      </c>
      <c r="I197" s="88" t="s">
        <v>1285</v>
      </c>
      <c r="J197" s="154" t="s">
        <v>680</v>
      </c>
      <c r="K197" s="74" t="s">
        <v>46</v>
      </c>
      <c r="L197" s="74" t="n">
        <v>1</v>
      </c>
      <c r="M197" s="84" t="s">
        <v>704</v>
      </c>
    </row>
    <row r="198" customFormat="false" ht="44.25" hidden="false" customHeight="true" outlineLevel="0" collapsed="false">
      <c r="A198" s="70" t="s">
        <v>38</v>
      </c>
      <c r="B198" s="70" t="s">
        <v>55</v>
      </c>
      <c r="C198" s="70" t="s">
        <v>49</v>
      </c>
      <c r="D198" s="71" t="s">
        <v>1286</v>
      </c>
      <c r="E198" s="71" t="s">
        <v>40</v>
      </c>
      <c r="F198" s="71" t="s">
        <v>41</v>
      </c>
      <c r="G198" s="70" t="s">
        <v>1271</v>
      </c>
      <c r="H198" s="70" t="s">
        <v>678</v>
      </c>
      <c r="I198" s="88" t="s">
        <v>1287</v>
      </c>
      <c r="J198" s="154" t="s">
        <v>680</v>
      </c>
      <c r="K198" s="74" t="s">
        <v>46</v>
      </c>
      <c r="L198" s="74" t="n">
        <v>1</v>
      </c>
      <c r="M198" s="74" t="s">
        <v>292</v>
      </c>
    </row>
    <row r="199" customFormat="false" ht="35.25" hidden="false" customHeight="true" outlineLevel="0" collapsed="false">
      <c r="A199" s="70" t="s">
        <v>38</v>
      </c>
      <c r="B199" s="70" t="s">
        <v>55</v>
      </c>
      <c r="C199" s="70" t="s">
        <v>49</v>
      </c>
      <c r="D199" s="71" t="s">
        <v>1288</v>
      </c>
      <c r="E199" s="71" t="s">
        <v>40</v>
      </c>
      <c r="F199" s="71" t="s">
        <v>41</v>
      </c>
      <c r="G199" s="70" t="s">
        <v>1289</v>
      </c>
      <c r="H199" s="70" t="s">
        <v>345</v>
      </c>
      <c r="I199" s="88" t="s">
        <v>1290</v>
      </c>
      <c r="J199" s="154" t="s">
        <v>347</v>
      </c>
      <c r="K199" s="74" t="s">
        <v>46</v>
      </c>
      <c r="L199" s="74" t="n">
        <v>1</v>
      </c>
      <c r="M199" s="74" t="s">
        <v>292</v>
      </c>
    </row>
    <row r="200" customFormat="false" ht="33" hidden="false" customHeight="true" outlineLevel="0" collapsed="false">
      <c r="A200" s="345" t="s">
        <v>38</v>
      </c>
      <c r="B200" s="345" t="s">
        <v>55</v>
      </c>
      <c r="C200" s="345" t="s">
        <v>49</v>
      </c>
      <c r="D200" s="346" t="s">
        <v>1291</v>
      </c>
      <c r="E200" s="346" t="s">
        <v>40</v>
      </c>
      <c r="F200" s="346" t="s">
        <v>41</v>
      </c>
      <c r="G200" s="345" t="s">
        <v>884</v>
      </c>
      <c r="H200" s="345" t="s">
        <v>1292</v>
      </c>
      <c r="I200" s="347" t="s">
        <v>1293</v>
      </c>
      <c r="J200" s="277" t="s">
        <v>1294</v>
      </c>
      <c r="K200" s="84" t="s">
        <v>46</v>
      </c>
      <c r="L200" s="84" t="n">
        <v>1</v>
      </c>
      <c r="M200" s="84" t="s">
        <v>292</v>
      </c>
    </row>
    <row r="201" customFormat="false" ht="30.75" hidden="false" customHeight="true" outlineLevel="0" collapsed="false">
      <c r="A201" s="345" t="s">
        <v>38</v>
      </c>
      <c r="B201" s="345" t="s">
        <v>55</v>
      </c>
      <c r="C201" s="345" t="s">
        <v>49</v>
      </c>
      <c r="D201" s="346" t="s">
        <v>1295</v>
      </c>
      <c r="E201" s="346" t="s">
        <v>40</v>
      </c>
      <c r="F201" s="346" t="s">
        <v>41</v>
      </c>
      <c r="G201" s="352"/>
      <c r="H201" s="352"/>
      <c r="I201" s="347" t="s">
        <v>1296</v>
      </c>
      <c r="J201" s="277"/>
      <c r="K201" s="84" t="s">
        <v>46</v>
      </c>
      <c r="L201" s="84" t="n">
        <v>1</v>
      </c>
      <c r="M201" s="84" t="s">
        <v>292</v>
      </c>
    </row>
    <row r="202" customFormat="false" ht="29.25" hidden="false" customHeight="true" outlineLevel="0" collapsed="false">
      <c r="A202" s="345" t="s">
        <v>38</v>
      </c>
      <c r="B202" s="345" t="s">
        <v>55</v>
      </c>
      <c r="C202" s="345" t="s">
        <v>49</v>
      </c>
      <c r="D202" s="346" t="s">
        <v>1297</v>
      </c>
      <c r="E202" s="346" t="s">
        <v>40</v>
      </c>
      <c r="F202" s="346" t="s">
        <v>41</v>
      </c>
      <c r="G202" s="345" t="s">
        <v>1298</v>
      </c>
      <c r="H202" s="345" t="s">
        <v>1299</v>
      </c>
      <c r="I202" s="347" t="s">
        <v>1300</v>
      </c>
      <c r="J202" s="277" t="s">
        <v>1301</v>
      </c>
      <c r="K202" s="84" t="s">
        <v>46</v>
      </c>
      <c r="L202" s="84" t="n">
        <v>1</v>
      </c>
      <c r="M202" s="84" t="s">
        <v>292</v>
      </c>
    </row>
    <row r="203" customFormat="false" ht="30" hidden="false" customHeight="true" outlineLevel="0" collapsed="false">
      <c r="A203" s="70" t="s">
        <v>38</v>
      </c>
      <c r="B203" s="70" t="s">
        <v>55</v>
      </c>
      <c r="C203" s="70" t="s">
        <v>49</v>
      </c>
      <c r="D203" s="71" t="s">
        <v>1302</v>
      </c>
      <c r="E203" s="203" t="s">
        <v>40</v>
      </c>
      <c r="F203" s="203" t="s">
        <v>41</v>
      </c>
      <c r="G203" s="204" t="s">
        <v>1303</v>
      </c>
      <c r="H203" s="204" t="s">
        <v>1304</v>
      </c>
      <c r="I203" s="88" t="s">
        <v>1305</v>
      </c>
      <c r="J203" s="154" t="s">
        <v>1306</v>
      </c>
      <c r="K203" s="74" t="s">
        <v>46</v>
      </c>
      <c r="L203" s="74" t="n">
        <v>1</v>
      </c>
      <c r="M203" s="74" t="s">
        <v>292</v>
      </c>
    </row>
    <row r="204" customFormat="false" ht="30.75" hidden="false" customHeight="true" outlineLevel="0" collapsed="false">
      <c r="A204" s="70" t="s">
        <v>38</v>
      </c>
      <c r="B204" s="70" t="s">
        <v>55</v>
      </c>
      <c r="C204" s="70" t="s">
        <v>49</v>
      </c>
      <c r="D204" s="71" t="s">
        <v>1307</v>
      </c>
      <c r="E204" s="71" t="s">
        <v>40</v>
      </c>
      <c r="F204" s="71" t="s">
        <v>41</v>
      </c>
      <c r="G204" s="70" t="s">
        <v>1308</v>
      </c>
      <c r="H204" s="70" t="s">
        <v>396</v>
      </c>
      <c r="I204" s="88" t="s">
        <v>1309</v>
      </c>
      <c r="J204" s="154" t="s">
        <v>1310</v>
      </c>
      <c r="K204" s="74" t="s">
        <v>46</v>
      </c>
      <c r="L204" s="74" t="n">
        <v>1</v>
      </c>
      <c r="M204" s="74" t="s">
        <v>292</v>
      </c>
    </row>
    <row r="205" customFormat="false" ht="66.75" hidden="false" customHeight="true" outlineLevel="0" collapsed="false">
      <c r="A205" s="70" t="s">
        <v>38</v>
      </c>
      <c r="B205" s="70" t="s">
        <v>55</v>
      </c>
      <c r="C205" s="70" t="s">
        <v>49</v>
      </c>
      <c r="D205" s="71" t="s">
        <v>1311</v>
      </c>
      <c r="E205" s="71" t="s">
        <v>40</v>
      </c>
      <c r="F205" s="71" t="s">
        <v>41</v>
      </c>
      <c r="G205" s="70" t="s">
        <v>1308</v>
      </c>
      <c r="H205" s="70" t="s">
        <v>326</v>
      </c>
      <c r="I205" s="88" t="s">
        <v>1312</v>
      </c>
      <c r="J205" s="154" t="s">
        <v>328</v>
      </c>
      <c r="K205" s="153" t="s">
        <v>46</v>
      </c>
      <c r="L205" s="153" t="n">
        <v>1</v>
      </c>
      <c r="M205" s="154" t="s">
        <v>292</v>
      </c>
    </row>
    <row r="206" customFormat="false" ht="27" hidden="false" customHeight="true" outlineLevel="0" collapsed="false">
      <c r="A206" s="70" t="s">
        <v>38</v>
      </c>
      <c r="B206" s="70" t="s">
        <v>55</v>
      </c>
      <c r="C206" s="70" t="s">
        <v>49</v>
      </c>
      <c r="D206" s="71" t="s">
        <v>1313</v>
      </c>
      <c r="E206" s="71" t="s">
        <v>40</v>
      </c>
      <c r="F206" s="71" t="s">
        <v>41</v>
      </c>
      <c r="G206" s="70" t="s">
        <v>1314</v>
      </c>
      <c r="H206" s="70" t="s">
        <v>1315</v>
      </c>
      <c r="I206" s="88" t="s">
        <v>1316</v>
      </c>
      <c r="J206" s="154" t="s">
        <v>1317</v>
      </c>
      <c r="K206" s="153" t="s">
        <v>46</v>
      </c>
      <c r="L206" s="153" t="n">
        <v>1</v>
      </c>
      <c r="M206" s="154" t="s">
        <v>292</v>
      </c>
    </row>
    <row r="207" customFormat="false" ht="47.25" hidden="false" customHeight="true" outlineLevel="0" collapsed="false">
      <c r="A207" s="70" t="s">
        <v>38</v>
      </c>
      <c r="B207" s="70" t="s">
        <v>55</v>
      </c>
      <c r="C207" s="70" t="s">
        <v>49</v>
      </c>
      <c r="D207" s="71" t="s">
        <v>1318</v>
      </c>
      <c r="E207" s="71" t="s">
        <v>40</v>
      </c>
      <c r="F207" s="71" t="s">
        <v>41</v>
      </c>
      <c r="G207" s="70" t="s">
        <v>1319</v>
      </c>
      <c r="H207" s="70" t="s">
        <v>1320</v>
      </c>
      <c r="I207" s="88" t="s">
        <v>1321</v>
      </c>
      <c r="J207" s="154" t="s">
        <v>1322</v>
      </c>
      <c r="K207" s="153" t="s">
        <v>46</v>
      </c>
      <c r="L207" s="153" t="n">
        <v>1</v>
      </c>
      <c r="M207" s="154" t="s">
        <v>292</v>
      </c>
    </row>
    <row r="208" customFormat="false" ht="31.5" hidden="false" customHeight="true" outlineLevel="0" collapsed="false">
      <c r="A208" s="70" t="s">
        <v>38</v>
      </c>
      <c r="B208" s="70" t="s">
        <v>55</v>
      </c>
      <c r="C208" s="70" t="s">
        <v>49</v>
      </c>
      <c r="D208" s="71" t="s">
        <v>1323</v>
      </c>
      <c r="E208" s="71" t="s">
        <v>40</v>
      </c>
      <c r="F208" s="71" t="s">
        <v>41</v>
      </c>
      <c r="G208" s="70" t="s">
        <v>1303</v>
      </c>
      <c r="H208" s="70" t="s">
        <v>712</v>
      </c>
      <c r="I208" s="88" t="s">
        <v>1324</v>
      </c>
      <c r="J208" s="154" t="s">
        <v>714</v>
      </c>
      <c r="K208" s="153" t="s">
        <v>46</v>
      </c>
      <c r="L208" s="153" t="n">
        <v>1</v>
      </c>
      <c r="M208" s="154" t="s">
        <v>292</v>
      </c>
    </row>
    <row r="209" customFormat="false" ht="42" hidden="false" customHeight="true" outlineLevel="0" collapsed="false">
      <c r="A209" s="70" t="s">
        <v>38</v>
      </c>
      <c r="B209" s="70" t="s">
        <v>55</v>
      </c>
      <c r="C209" s="70" t="s">
        <v>49</v>
      </c>
      <c r="D209" s="71" t="s">
        <v>1325</v>
      </c>
      <c r="E209" s="71" t="s">
        <v>40</v>
      </c>
      <c r="F209" s="71" t="s">
        <v>41</v>
      </c>
      <c r="G209" s="70" t="s">
        <v>1326</v>
      </c>
      <c r="H209" s="70" t="s">
        <v>289</v>
      </c>
      <c r="I209" s="88" t="s">
        <v>1327</v>
      </c>
      <c r="J209" s="154" t="s">
        <v>291</v>
      </c>
      <c r="K209" s="153" t="s">
        <v>46</v>
      </c>
      <c r="L209" s="153" t="n">
        <v>1</v>
      </c>
      <c r="M209" s="154" t="s">
        <v>292</v>
      </c>
    </row>
    <row r="210" customFormat="false" ht="25.5" hidden="false" customHeight="true" outlineLevel="0" collapsed="false">
      <c r="A210" s="70" t="s">
        <v>38</v>
      </c>
      <c r="B210" s="70" t="s">
        <v>55</v>
      </c>
      <c r="C210" s="70" t="s">
        <v>49</v>
      </c>
      <c r="D210" s="71" t="s">
        <v>1328</v>
      </c>
      <c r="E210" s="71" t="s">
        <v>40</v>
      </c>
      <c r="F210" s="71" t="s">
        <v>41</v>
      </c>
      <c r="G210" s="204" t="s">
        <v>1329</v>
      </c>
      <c r="H210" s="204" t="s">
        <v>331</v>
      </c>
      <c r="I210" s="2" t="s">
        <v>1330</v>
      </c>
      <c r="J210" s="297" t="s">
        <v>1331</v>
      </c>
      <c r="K210" s="1" t="s">
        <v>46</v>
      </c>
      <c r="L210" s="1" t="n">
        <v>1</v>
      </c>
      <c r="M210" s="297" t="s">
        <v>292</v>
      </c>
    </row>
    <row r="211" customFormat="false" ht="29.25" hidden="false" customHeight="true" outlineLevel="0" collapsed="false">
      <c r="A211" s="70" t="s">
        <v>38</v>
      </c>
      <c r="B211" s="70" t="s">
        <v>55</v>
      </c>
      <c r="C211" s="70" t="s">
        <v>49</v>
      </c>
      <c r="D211" s="71" t="s">
        <v>1332</v>
      </c>
      <c r="E211" s="71" t="s">
        <v>40</v>
      </c>
      <c r="F211" s="71" t="s">
        <v>41</v>
      </c>
      <c r="G211" s="70" t="s">
        <v>1319</v>
      </c>
      <c r="H211" s="70" t="s">
        <v>331</v>
      </c>
      <c r="I211" s="2" t="s">
        <v>1333</v>
      </c>
      <c r="J211" s="297" t="s">
        <v>333</v>
      </c>
      <c r="K211" s="1" t="s">
        <v>46</v>
      </c>
      <c r="L211" s="1" t="n">
        <v>1</v>
      </c>
      <c r="M211" s="297" t="s">
        <v>292</v>
      </c>
    </row>
    <row r="212" customFormat="false" ht="102" hidden="false" customHeight="true" outlineLevel="0" collapsed="false">
      <c r="A212" s="70" t="s">
        <v>38</v>
      </c>
      <c r="B212" s="70" t="s">
        <v>55</v>
      </c>
      <c r="C212" s="70" t="s">
        <v>49</v>
      </c>
      <c r="D212" s="71" t="s">
        <v>1334</v>
      </c>
      <c r="E212" s="71" t="s">
        <v>40</v>
      </c>
      <c r="F212" s="71" t="s">
        <v>41</v>
      </c>
      <c r="G212" s="70" t="s">
        <v>1335</v>
      </c>
      <c r="H212" s="70" t="s">
        <v>1315</v>
      </c>
      <c r="I212" s="88" t="s">
        <v>1336</v>
      </c>
      <c r="J212" s="154" t="s">
        <v>1317</v>
      </c>
      <c r="K212" s="153" t="s">
        <v>46</v>
      </c>
      <c r="L212" s="153" t="n">
        <v>1</v>
      </c>
      <c r="M212" s="154" t="s">
        <v>292</v>
      </c>
    </row>
    <row r="213" customFormat="false" ht="49.5" hidden="false" customHeight="true" outlineLevel="0" collapsed="false">
      <c r="A213" s="70" t="s">
        <v>38</v>
      </c>
      <c r="B213" s="70" t="s">
        <v>55</v>
      </c>
      <c r="C213" s="70" t="s">
        <v>49</v>
      </c>
      <c r="D213" s="71" t="s">
        <v>1337</v>
      </c>
      <c r="E213" s="71" t="s">
        <v>40</v>
      </c>
      <c r="F213" s="71" t="s">
        <v>41</v>
      </c>
      <c r="G213" s="70" t="s">
        <v>387</v>
      </c>
      <c r="H213" s="70" t="s">
        <v>715</v>
      </c>
      <c r="I213" s="88" t="s">
        <v>1338</v>
      </c>
      <c r="J213" s="154" t="s">
        <v>1142</v>
      </c>
      <c r="K213" s="153" t="s">
        <v>46</v>
      </c>
      <c r="L213" s="153" t="n">
        <v>1</v>
      </c>
      <c r="M213" s="154" t="s">
        <v>292</v>
      </c>
    </row>
    <row r="214" customFormat="false" ht="45" hidden="false" customHeight="true" outlineLevel="0" collapsed="false">
      <c r="A214" s="70" t="s">
        <v>38</v>
      </c>
      <c r="B214" s="70" t="s">
        <v>55</v>
      </c>
      <c r="C214" s="70" t="s">
        <v>49</v>
      </c>
      <c r="D214" s="71" t="s">
        <v>1339</v>
      </c>
      <c r="E214" s="71" t="s">
        <v>40</v>
      </c>
      <c r="F214" s="71" t="s">
        <v>41</v>
      </c>
      <c r="G214" s="174" t="s">
        <v>1340</v>
      </c>
      <c r="H214" s="174" t="s">
        <v>712</v>
      </c>
      <c r="I214" s="2" t="s">
        <v>1341</v>
      </c>
      <c r="J214" s="289" t="s">
        <v>714</v>
      </c>
      <c r="K214" s="172" t="s">
        <v>46</v>
      </c>
      <c r="L214" s="172" t="n">
        <v>2</v>
      </c>
      <c r="M214" s="289" t="s">
        <v>292</v>
      </c>
    </row>
    <row r="215" customFormat="false" ht="50.25" hidden="false" customHeight="true" outlineLevel="0" collapsed="false">
      <c r="A215" s="70" t="s">
        <v>38</v>
      </c>
      <c r="B215" s="70" t="s">
        <v>55</v>
      </c>
      <c r="C215" s="70" t="s">
        <v>49</v>
      </c>
      <c r="D215" s="71" t="s">
        <v>1342</v>
      </c>
      <c r="E215" s="203" t="s">
        <v>40</v>
      </c>
      <c r="F215" s="203" t="s">
        <v>41</v>
      </c>
      <c r="G215" s="70" t="s">
        <v>356</v>
      </c>
      <c r="H215" s="70" t="s">
        <v>1343</v>
      </c>
      <c r="I215" s="88" t="s">
        <v>1344</v>
      </c>
      <c r="J215" s="154" t="s">
        <v>1345</v>
      </c>
      <c r="K215" s="153" t="s">
        <v>46</v>
      </c>
      <c r="L215" s="153" t="n">
        <v>1</v>
      </c>
      <c r="M215" s="154" t="s">
        <v>292</v>
      </c>
    </row>
    <row r="216" customFormat="false" ht="78.75" hidden="false" customHeight="true" outlineLevel="0" collapsed="false">
      <c r="A216" s="70" t="s">
        <v>38</v>
      </c>
      <c r="B216" s="70" t="s">
        <v>55</v>
      </c>
      <c r="C216" s="70" t="s">
        <v>49</v>
      </c>
      <c r="D216" s="71" t="s">
        <v>1346</v>
      </c>
      <c r="E216" s="71" t="s">
        <v>40</v>
      </c>
      <c r="F216" s="71" t="s">
        <v>41</v>
      </c>
      <c r="G216" s="70" t="s">
        <v>1347</v>
      </c>
      <c r="H216" s="70" t="s">
        <v>712</v>
      </c>
      <c r="I216" s="88" t="s">
        <v>1348</v>
      </c>
      <c r="J216" s="154" t="s">
        <v>714</v>
      </c>
      <c r="K216" s="153" t="s">
        <v>46</v>
      </c>
      <c r="L216" s="153" t="n">
        <v>1</v>
      </c>
      <c r="M216" s="154" t="s">
        <v>292</v>
      </c>
    </row>
    <row r="217" customFormat="false" ht="38.25" hidden="false" customHeight="true" outlineLevel="0" collapsed="false">
      <c r="A217" s="70" t="s">
        <v>38</v>
      </c>
      <c r="B217" s="70" t="s">
        <v>55</v>
      </c>
      <c r="C217" s="204" t="s">
        <v>49</v>
      </c>
      <c r="D217" s="203" t="s">
        <v>1349</v>
      </c>
      <c r="E217" s="203" t="s">
        <v>40</v>
      </c>
      <c r="F217" s="203" t="s">
        <v>41</v>
      </c>
      <c r="G217" s="204" t="s">
        <v>1350</v>
      </c>
      <c r="H217" s="204" t="s">
        <v>1351</v>
      </c>
      <c r="I217" s="88" t="s">
        <v>1352</v>
      </c>
      <c r="J217" s="154" t="s">
        <v>1353</v>
      </c>
      <c r="K217" s="153" t="s">
        <v>46</v>
      </c>
      <c r="L217" s="153" t="n">
        <v>1</v>
      </c>
      <c r="M217" s="154" t="s">
        <v>292</v>
      </c>
    </row>
    <row r="218" customFormat="false" ht="50.25" hidden="false" customHeight="true" outlineLevel="0" collapsed="false">
      <c r="A218" s="70" t="s">
        <v>38</v>
      </c>
      <c r="B218" s="70" t="s">
        <v>55</v>
      </c>
      <c r="C218" s="70" t="s">
        <v>49</v>
      </c>
      <c r="D218" s="71" t="s">
        <v>1354</v>
      </c>
      <c r="E218" s="71" t="s">
        <v>40</v>
      </c>
      <c r="F218" s="173" t="s">
        <v>41</v>
      </c>
      <c r="G218" s="174" t="s">
        <v>1355</v>
      </c>
      <c r="H218" s="174" t="s">
        <v>729</v>
      </c>
      <c r="I218" s="2" t="s">
        <v>1356</v>
      </c>
      <c r="J218" s="154" t="s">
        <v>731</v>
      </c>
      <c r="K218" s="153" t="s">
        <v>46</v>
      </c>
      <c r="L218" s="153" t="n">
        <v>1</v>
      </c>
      <c r="M218" s="154" t="s">
        <v>292</v>
      </c>
    </row>
    <row r="219" customFormat="false" ht="57" hidden="false" customHeight="true" outlineLevel="0" collapsed="false">
      <c r="A219" s="70" t="s">
        <v>38</v>
      </c>
      <c r="B219" s="70" t="s">
        <v>55</v>
      </c>
      <c r="C219" s="70" t="s">
        <v>49</v>
      </c>
      <c r="D219" s="71" t="s">
        <v>1357</v>
      </c>
      <c r="E219" s="71" t="s">
        <v>40</v>
      </c>
      <c r="F219" s="71" t="s">
        <v>41</v>
      </c>
      <c r="G219" s="70" t="s">
        <v>1358</v>
      </c>
      <c r="H219" s="70" t="s">
        <v>1359</v>
      </c>
      <c r="I219" s="88" t="s">
        <v>1360</v>
      </c>
      <c r="J219" s="154" t="s">
        <v>1361</v>
      </c>
      <c r="K219" s="153" t="s">
        <v>46</v>
      </c>
      <c r="L219" s="153" t="n">
        <v>1</v>
      </c>
      <c r="M219" s="154" t="s">
        <v>292</v>
      </c>
    </row>
    <row r="220" customFormat="false" ht="44.25" hidden="false" customHeight="true" outlineLevel="0" collapsed="false">
      <c r="A220" s="70" t="s">
        <v>38</v>
      </c>
      <c r="B220" s="70" t="s">
        <v>55</v>
      </c>
      <c r="C220" s="70" t="s">
        <v>49</v>
      </c>
      <c r="D220" s="71" t="s">
        <v>1362</v>
      </c>
      <c r="E220" s="71" t="s">
        <v>40</v>
      </c>
      <c r="F220" s="71" t="s">
        <v>41</v>
      </c>
      <c r="G220" s="204" t="s">
        <v>715</v>
      </c>
      <c r="H220" s="204" t="s">
        <v>1363</v>
      </c>
      <c r="I220" s="88" t="s">
        <v>1364</v>
      </c>
      <c r="J220" s="154" t="s">
        <v>1365</v>
      </c>
      <c r="K220" s="153" t="s">
        <v>46</v>
      </c>
      <c r="L220" s="153" t="n">
        <v>1</v>
      </c>
      <c r="M220" s="154" t="s">
        <v>292</v>
      </c>
    </row>
    <row r="221" customFormat="false" ht="43.5" hidden="false" customHeight="true" outlineLevel="0" collapsed="false">
      <c r="A221" s="70" t="s">
        <v>38</v>
      </c>
      <c r="B221" s="70" t="s">
        <v>55</v>
      </c>
      <c r="C221" s="70" t="s">
        <v>49</v>
      </c>
      <c r="D221" s="71" t="s">
        <v>1366</v>
      </c>
      <c r="E221" s="71" t="s">
        <v>40</v>
      </c>
      <c r="F221" s="71" t="s">
        <v>41</v>
      </c>
      <c r="G221" s="70" t="s">
        <v>1367</v>
      </c>
      <c r="H221" s="70" t="s">
        <v>1368</v>
      </c>
      <c r="I221" s="88" t="s">
        <v>1369</v>
      </c>
      <c r="J221" s="154" t="s">
        <v>1370</v>
      </c>
      <c r="K221" s="153" t="s">
        <v>46</v>
      </c>
      <c r="L221" s="153" t="n">
        <v>1</v>
      </c>
      <c r="M221" s="154" t="s">
        <v>292</v>
      </c>
    </row>
    <row r="222" customFormat="false" ht="42" hidden="false" customHeight="true" outlineLevel="0" collapsed="false">
      <c r="A222" s="70" t="s">
        <v>38</v>
      </c>
      <c r="B222" s="70" t="s">
        <v>55</v>
      </c>
      <c r="C222" s="70" t="s">
        <v>49</v>
      </c>
      <c r="D222" s="71" t="s">
        <v>1371</v>
      </c>
      <c r="E222" s="71" t="s">
        <v>40</v>
      </c>
      <c r="F222" s="71" t="s">
        <v>41</v>
      </c>
      <c r="G222" s="353" t="s">
        <v>1372</v>
      </c>
      <c r="H222" s="353"/>
      <c r="I222" s="88" t="s">
        <v>1373</v>
      </c>
      <c r="J222" s="154" t="s">
        <v>1374</v>
      </c>
      <c r="K222" s="153" t="s">
        <v>46</v>
      </c>
      <c r="L222" s="153" t="n">
        <v>1</v>
      </c>
      <c r="M222" s="154" t="s">
        <v>292</v>
      </c>
    </row>
    <row r="223" customFormat="false" ht="31.5" hidden="false" customHeight="true" outlineLevel="0" collapsed="false">
      <c r="A223" s="70" t="s">
        <v>38</v>
      </c>
      <c r="B223" s="70" t="s">
        <v>55</v>
      </c>
      <c r="C223" s="70" t="s">
        <v>49</v>
      </c>
      <c r="D223" s="71" t="s">
        <v>1375</v>
      </c>
      <c r="E223" s="71" t="s">
        <v>40</v>
      </c>
      <c r="F223" s="71" t="s">
        <v>41</v>
      </c>
      <c r="G223" s="70" t="s">
        <v>1355</v>
      </c>
      <c r="H223" s="70" t="s">
        <v>1376</v>
      </c>
      <c r="I223" s="88" t="s">
        <v>1377</v>
      </c>
      <c r="J223" s="154" t="s">
        <v>1378</v>
      </c>
      <c r="K223" s="153" t="s">
        <v>46</v>
      </c>
      <c r="L223" s="153" t="n">
        <v>1</v>
      </c>
      <c r="M223" s="154" t="s">
        <v>292</v>
      </c>
    </row>
    <row r="224" customFormat="false" ht="27" hidden="false" customHeight="true" outlineLevel="0" collapsed="false">
      <c r="A224" s="70" t="s">
        <v>38</v>
      </c>
      <c r="B224" s="70" t="s">
        <v>55</v>
      </c>
      <c r="C224" s="70" t="s">
        <v>49</v>
      </c>
      <c r="D224" s="71" t="s">
        <v>1379</v>
      </c>
      <c r="E224" s="71" t="s">
        <v>40</v>
      </c>
      <c r="F224" s="71" t="s">
        <v>41</v>
      </c>
      <c r="G224" s="70" t="s">
        <v>1355</v>
      </c>
      <c r="H224" s="70" t="s">
        <v>1315</v>
      </c>
      <c r="I224" s="88" t="s">
        <v>1380</v>
      </c>
      <c r="J224" s="154" t="s">
        <v>1317</v>
      </c>
      <c r="K224" s="153" t="s">
        <v>46</v>
      </c>
      <c r="L224" s="153" t="n">
        <v>1</v>
      </c>
      <c r="M224" s="154" t="s">
        <v>292</v>
      </c>
    </row>
    <row r="225" customFormat="false" ht="39.75" hidden="false" customHeight="true" outlineLevel="0" collapsed="false">
      <c r="A225" s="70" t="s">
        <v>38</v>
      </c>
      <c r="B225" s="70" t="s">
        <v>55</v>
      </c>
      <c r="C225" s="70" t="s">
        <v>49</v>
      </c>
      <c r="D225" s="71" t="s">
        <v>1381</v>
      </c>
      <c r="E225" s="71" t="s">
        <v>40</v>
      </c>
      <c r="F225" s="71" t="s">
        <v>41</v>
      </c>
      <c r="G225" s="70" t="s">
        <v>1382</v>
      </c>
      <c r="H225" s="70" t="s">
        <v>1383</v>
      </c>
      <c r="I225" s="88" t="s">
        <v>1384</v>
      </c>
      <c r="J225" s="154" t="s">
        <v>1385</v>
      </c>
      <c r="K225" s="153" t="s">
        <v>46</v>
      </c>
      <c r="L225" s="153" t="n">
        <v>1</v>
      </c>
      <c r="M225" s="154" t="s">
        <v>292</v>
      </c>
    </row>
    <row r="226" customFormat="false" ht="31.5" hidden="false" customHeight="true" outlineLevel="0" collapsed="false">
      <c r="A226" s="70" t="s">
        <v>38</v>
      </c>
      <c r="B226" s="70" t="s">
        <v>55</v>
      </c>
      <c r="C226" s="70" t="s">
        <v>49</v>
      </c>
      <c r="D226" s="71" t="s">
        <v>1386</v>
      </c>
      <c r="E226" s="71" t="s">
        <v>40</v>
      </c>
      <c r="F226" s="71" t="s">
        <v>41</v>
      </c>
      <c r="G226" s="70" t="s">
        <v>1340</v>
      </c>
      <c r="H226" s="70" t="s">
        <v>289</v>
      </c>
      <c r="I226" s="88" t="s">
        <v>1387</v>
      </c>
      <c r="J226" s="154" t="s">
        <v>1388</v>
      </c>
      <c r="K226" s="153" t="s">
        <v>46</v>
      </c>
      <c r="L226" s="153" t="n">
        <v>1</v>
      </c>
      <c r="M226" s="154" t="s">
        <v>292</v>
      </c>
    </row>
    <row r="227" customFormat="false" ht="34.5" hidden="false" customHeight="true" outlineLevel="0" collapsed="false">
      <c r="A227" s="70" t="s">
        <v>38</v>
      </c>
      <c r="B227" s="70" t="s">
        <v>55</v>
      </c>
      <c r="C227" s="70" t="s">
        <v>49</v>
      </c>
      <c r="D227" s="71" t="s">
        <v>1389</v>
      </c>
      <c r="E227" s="71" t="s">
        <v>40</v>
      </c>
      <c r="F227" s="71" t="s">
        <v>41</v>
      </c>
      <c r="G227" s="204" t="s">
        <v>1340</v>
      </c>
      <c r="H227" s="204" t="s">
        <v>712</v>
      </c>
      <c r="I227" s="88" t="s">
        <v>1390</v>
      </c>
      <c r="J227" s="154" t="s">
        <v>714</v>
      </c>
      <c r="K227" s="153" t="s">
        <v>46</v>
      </c>
      <c r="L227" s="153" t="n">
        <v>1</v>
      </c>
      <c r="M227" s="154" t="s">
        <v>292</v>
      </c>
    </row>
    <row r="228" customFormat="false" ht="33" hidden="false" customHeight="true" outlineLevel="0" collapsed="false">
      <c r="A228" s="70" t="s">
        <v>38</v>
      </c>
      <c r="B228" s="70" t="s">
        <v>55</v>
      </c>
      <c r="C228" s="70" t="s">
        <v>49</v>
      </c>
      <c r="D228" s="71" t="s">
        <v>1391</v>
      </c>
      <c r="E228" s="71" t="s">
        <v>40</v>
      </c>
      <c r="F228" s="71" t="s">
        <v>41</v>
      </c>
      <c r="G228" s="70" t="s">
        <v>1392</v>
      </c>
      <c r="H228" s="70" t="s">
        <v>1393</v>
      </c>
      <c r="I228" s="88" t="s">
        <v>1394</v>
      </c>
      <c r="J228" s="154" t="s">
        <v>1395</v>
      </c>
      <c r="K228" s="153" t="s">
        <v>46</v>
      </c>
      <c r="L228" s="153" t="n">
        <v>1</v>
      </c>
      <c r="M228" s="154" t="s">
        <v>292</v>
      </c>
    </row>
    <row r="229" customFormat="false" ht="39.75" hidden="false" customHeight="true" outlineLevel="0" collapsed="false">
      <c r="A229" s="70" t="s">
        <v>38</v>
      </c>
      <c r="B229" s="70" t="s">
        <v>55</v>
      </c>
      <c r="C229" s="70" t="s">
        <v>49</v>
      </c>
      <c r="D229" s="71" t="s">
        <v>1396</v>
      </c>
      <c r="E229" s="71" t="s">
        <v>40</v>
      </c>
      <c r="F229" s="71" t="s">
        <v>41</v>
      </c>
      <c r="G229" s="70" t="s">
        <v>1340</v>
      </c>
      <c r="H229" s="70" t="s">
        <v>397</v>
      </c>
      <c r="I229" s="88" t="s">
        <v>1397</v>
      </c>
      <c r="J229" s="154" t="s">
        <v>1398</v>
      </c>
      <c r="K229" s="153" t="s">
        <v>46</v>
      </c>
      <c r="L229" s="153" t="n">
        <v>1</v>
      </c>
      <c r="M229" s="154" t="s">
        <v>292</v>
      </c>
    </row>
    <row r="230" customFormat="false" ht="31.5" hidden="false" customHeight="true" outlineLevel="0" collapsed="false">
      <c r="A230" s="70" t="s">
        <v>38</v>
      </c>
      <c r="B230" s="70" t="s">
        <v>55</v>
      </c>
      <c r="C230" s="70" t="s">
        <v>49</v>
      </c>
      <c r="D230" s="71" t="s">
        <v>1399</v>
      </c>
      <c r="E230" s="71" t="s">
        <v>40</v>
      </c>
      <c r="F230" s="71" t="s">
        <v>41</v>
      </c>
      <c r="G230" s="70" t="s">
        <v>377</v>
      </c>
      <c r="H230" s="70" t="s">
        <v>397</v>
      </c>
      <c r="I230" s="88" t="s">
        <v>1400</v>
      </c>
      <c r="J230" s="154" t="s">
        <v>1398</v>
      </c>
      <c r="K230" s="153" t="s">
        <v>46</v>
      </c>
      <c r="L230" s="153" t="n">
        <v>1</v>
      </c>
      <c r="M230" s="154" t="s">
        <v>292</v>
      </c>
    </row>
    <row r="231" customFormat="false" ht="30.75" hidden="false" customHeight="true" outlineLevel="0" collapsed="false">
      <c r="A231" s="70" t="s">
        <v>38</v>
      </c>
      <c r="B231" s="70" t="s">
        <v>55</v>
      </c>
      <c r="C231" s="70" t="s">
        <v>49</v>
      </c>
      <c r="D231" s="71" t="s">
        <v>1401</v>
      </c>
      <c r="E231" s="71" t="s">
        <v>40</v>
      </c>
      <c r="F231" s="71" t="s">
        <v>41</v>
      </c>
      <c r="G231" s="70" t="s">
        <v>382</v>
      </c>
      <c r="H231" s="70" t="s">
        <v>361</v>
      </c>
      <c r="I231" s="88" t="s">
        <v>1402</v>
      </c>
      <c r="J231" s="154" t="s">
        <v>363</v>
      </c>
      <c r="K231" s="153" t="s">
        <v>46</v>
      </c>
      <c r="L231" s="153" t="n">
        <v>1</v>
      </c>
      <c r="M231" s="154" t="s">
        <v>292</v>
      </c>
    </row>
    <row r="232" customFormat="false" ht="27.75" hidden="false" customHeight="true" outlineLevel="0" collapsed="false">
      <c r="A232" s="70" t="s">
        <v>38</v>
      </c>
      <c r="B232" s="70" t="s">
        <v>55</v>
      </c>
      <c r="C232" s="70" t="s">
        <v>49</v>
      </c>
      <c r="D232" s="71" t="s">
        <v>1403</v>
      </c>
      <c r="E232" s="71" t="s">
        <v>40</v>
      </c>
      <c r="F232" s="71" t="s">
        <v>41</v>
      </c>
      <c r="G232" s="70" t="s">
        <v>1404</v>
      </c>
      <c r="H232" s="70" t="s">
        <v>712</v>
      </c>
      <c r="I232" s="88" t="s">
        <v>1405</v>
      </c>
      <c r="J232" s="154" t="s">
        <v>1406</v>
      </c>
      <c r="K232" s="153" t="s">
        <v>46</v>
      </c>
      <c r="L232" s="153" t="n">
        <v>1</v>
      </c>
      <c r="M232" s="154" t="s">
        <v>292</v>
      </c>
    </row>
    <row r="233" customFormat="false" ht="54.75" hidden="false" customHeight="true" outlineLevel="0" collapsed="false">
      <c r="A233" s="70" t="s">
        <v>38</v>
      </c>
      <c r="B233" s="70" t="s">
        <v>55</v>
      </c>
      <c r="C233" s="70" t="s">
        <v>49</v>
      </c>
      <c r="D233" s="71" t="s">
        <v>1407</v>
      </c>
      <c r="E233" s="71" t="s">
        <v>40</v>
      </c>
      <c r="F233" s="71" t="s">
        <v>41</v>
      </c>
      <c r="G233" s="70" t="s">
        <v>1408</v>
      </c>
      <c r="H233" s="70" t="s">
        <v>1299</v>
      </c>
      <c r="I233" s="88" t="s">
        <v>1409</v>
      </c>
      <c r="J233" s="154" t="s">
        <v>1301</v>
      </c>
      <c r="K233" s="153" t="s">
        <v>46</v>
      </c>
      <c r="L233" s="153" t="n">
        <v>1</v>
      </c>
      <c r="M233" s="154" t="s">
        <v>292</v>
      </c>
    </row>
    <row r="234" customFormat="false" ht="95.25" hidden="false" customHeight="true" outlineLevel="0" collapsed="false">
      <c r="A234" s="70" t="s">
        <v>38</v>
      </c>
      <c r="B234" s="70" t="s">
        <v>55</v>
      </c>
      <c r="C234" s="70" t="s">
        <v>49</v>
      </c>
      <c r="D234" s="71" t="s">
        <v>1410</v>
      </c>
      <c r="E234" s="71" t="s">
        <v>40</v>
      </c>
      <c r="F234" s="71" t="s">
        <v>41</v>
      </c>
      <c r="G234" s="70" t="s">
        <v>1411</v>
      </c>
      <c r="H234" s="70" t="s">
        <v>1412</v>
      </c>
      <c r="I234" s="88" t="s">
        <v>1413</v>
      </c>
      <c r="J234" s="154" t="s">
        <v>1414</v>
      </c>
      <c r="K234" s="153" t="s">
        <v>46</v>
      </c>
      <c r="L234" s="153" t="n">
        <v>1</v>
      </c>
      <c r="M234" s="154" t="s">
        <v>292</v>
      </c>
    </row>
    <row r="235" customFormat="false" ht="42" hidden="false" customHeight="true" outlineLevel="0" collapsed="false">
      <c r="A235" s="70" t="s">
        <v>38</v>
      </c>
      <c r="B235" s="70" t="s">
        <v>55</v>
      </c>
      <c r="C235" s="70" t="s">
        <v>49</v>
      </c>
      <c r="D235" s="71" t="s">
        <v>1415</v>
      </c>
      <c r="E235" s="71" t="s">
        <v>40</v>
      </c>
      <c r="F235" s="71" t="s">
        <v>41</v>
      </c>
      <c r="G235" s="70" t="s">
        <v>1308</v>
      </c>
      <c r="H235" s="70" t="s">
        <v>712</v>
      </c>
      <c r="I235" s="88" t="s">
        <v>1416</v>
      </c>
      <c r="J235" s="154" t="s">
        <v>1417</v>
      </c>
      <c r="K235" s="153" t="s">
        <v>46</v>
      </c>
      <c r="L235" s="153" t="n">
        <v>1</v>
      </c>
      <c r="M235" s="154" t="s">
        <v>292</v>
      </c>
    </row>
    <row r="236" customFormat="false" ht="42.75" hidden="false" customHeight="true" outlineLevel="0" collapsed="false">
      <c r="A236" s="70" t="s">
        <v>38</v>
      </c>
      <c r="B236" s="70" t="s">
        <v>55</v>
      </c>
      <c r="C236" s="70" t="s">
        <v>49</v>
      </c>
      <c r="D236" s="71" t="s">
        <v>1418</v>
      </c>
      <c r="E236" s="71" t="s">
        <v>40</v>
      </c>
      <c r="F236" s="71" t="s">
        <v>41</v>
      </c>
      <c r="G236" s="70" t="s">
        <v>1419</v>
      </c>
      <c r="H236" s="70" t="s">
        <v>1420</v>
      </c>
      <c r="I236" s="88" t="s">
        <v>1421</v>
      </c>
      <c r="J236" s="154" t="s">
        <v>1422</v>
      </c>
      <c r="K236" s="172" t="s">
        <v>46</v>
      </c>
      <c r="L236" s="172" t="n">
        <v>1</v>
      </c>
      <c r="M236" s="289" t="s">
        <v>292</v>
      </c>
    </row>
    <row r="237" customFormat="false" ht="57" hidden="false" customHeight="true" outlineLevel="0" collapsed="false">
      <c r="A237" s="70" t="s">
        <v>38</v>
      </c>
      <c r="B237" s="70" t="s">
        <v>55</v>
      </c>
      <c r="C237" s="70" t="s">
        <v>49</v>
      </c>
      <c r="D237" s="71" t="s">
        <v>1423</v>
      </c>
      <c r="E237" s="71" t="s">
        <v>40</v>
      </c>
      <c r="F237" s="71" t="s">
        <v>41</v>
      </c>
      <c r="G237" s="70" t="s">
        <v>1424</v>
      </c>
      <c r="H237" s="70" t="s">
        <v>1425</v>
      </c>
      <c r="I237" s="88" t="s">
        <v>1426</v>
      </c>
      <c r="J237" s="154" t="s">
        <v>1427</v>
      </c>
      <c r="K237" s="153"/>
      <c r="L237" s="153" t="n">
        <v>1</v>
      </c>
      <c r="M237" s="154" t="s">
        <v>292</v>
      </c>
    </row>
    <row r="238" customFormat="false" ht="77.25" hidden="false" customHeight="true" outlineLevel="0" collapsed="false">
      <c r="A238" s="70" t="s">
        <v>38</v>
      </c>
      <c r="B238" s="70" t="s">
        <v>55</v>
      </c>
      <c r="C238" s="70" t="s">
        <v>49</v>
      </c>
      <c r="D238" s="71" t="s">
        <v>1428</v>
      </c>
      <c r="E238" s="71" t="s">
        <v>40</v>
      </c>
      <c r="F238" s="71" t="s">
        <v>41</v>
      </c>
      <c r="G238" s="70" t="s">
        <v>1429</v>
      </c>
      <c r="H238" s="70" t="s">
        <v>1430</v>
      </c>
      <c r="I238" s="285" t="s">
        <v>1431</v>
      </c>
      <c r="J238" s="154" t="s">
        <v>1432</v>
      </c>
      <c r="K238" s="153"/>
      <c r="L238" s="153" t="n">
        <v>1</v>
      </c>
      <c r="M238" s="154" t="s">
        <v>292</v>
      </c>
    </row>
    <row r="239" customFormat="false" ht="84.75" hidden="false" customHeight="true" outlineLevel="0" collapsed="false">
      <c r="A239" s="70" t="s">
        <v>38</v>
      </c>
      <c r="B239" s="70" t="s">
        <v>55</v>
      </c>
      <c r="C239" s="70" t="s">
        <v>49</v>
      </c>
      <c r="D239" s="71" t="s">
        <v>1433</v>
      </c>
      <c r="E239" s="71" t="s">
        <v>40</v>
      </c>
      <c r="F239" s="71" t="s">
        <v>41</v>
      </c>
      <c r="G239" s="70" t="s">
        <v>1434</v>
      </c>
      <c r="H239" s="70" t="s">
        <v>1430</v>
      </c>
      <c r="I239" s="354" t="s">
        <v>1435</v>
      </c>
      <c r="J239" s="154" t="s">
        <v>1436</v>
      </c>
      <c r="K239" s="153"/>
      <c r="L239" s="153" t="n">
        <v>1</v>
      </c>
      <c r="M239" s="154" t="s">
        <v>292</v>
      </c>
    </row>
    <row r="240" customFormat="false" ht="131.25" hidden="false" customHeight="true" outlineLevel="0" collapsed="false">
      <c r="A240" s="70" t="s">
        <v>38</v>
      </c>
      <c r="B240" s="70" t="s">
        <v>55</v>
      </c>
      <c r="C240" s="70" t="s">
        <v>49</v>
      </c>
      <c r="D240" s="71" t="s">
        <v>1437</v>
      </c>
      <c r="E240" s="71" t="s">
        <v>40</v>
      </c>
      <c r="F240" s="71" t="s">
        <v>41</v>
      </c>
      <c r="G240" s="70" t="s">
        <v>1438</v>
      </c>
      <c r="H240" s="70" t="s">
        <v>1439</v>
      </c>
      <c r="I240" s="175" t="s">
        <v>1440</v>
      </c>
      <c r="J240" s="154" t="s">
        <v>1441</v>
      </c>
      <c r="K240" s="153"/>
      <c r="L240" s="153" t="n">
        <v>1</v>
      </c>
      <c r="M240" s="154" t="s">
        <v>292</v>
      </c>
    </row>
    <row r="241" customFormat="false" ht="69" hidden="false" customHeight="true" outlineLevel="0" collapsed="false">
      <c r="A241" s="70" t="s">
        <v>38</v>
      </c>
      <c r="B241" s="70" t="s">
        <v>55</v>
      </c>
      <c r="C241" s="70" t="s">
        <v>49</v>
      </c>
      <c r="D241" s="71" t="s">
        <v>1442</v>
      </c>
      <c r="E241" s="71" t="s">
        <v>40</v>
      </c>
      <c r="F241" s="71" t="s">
        <v>41</v>
      </c>
      <c r="G241" s="70" t="s">
        <v>1443</v>
      </c>
      <c r="H241" s="315" t="s">
        <v>1444</v>
      </c>
      <c r="I241" s="175" t="s">
        <v>1445</v>
      </c>
      <c r="J241" s="154" t="s">
        <v>1446</v>
      </c>
      <c r="K241" s="153"/>
      <c r="L241" s="153" t="n">
        <v>1</v>
      </c>
      <c r="M241" s="154" t="s">
        <v>292</v>
      </c>
    </row>
    <row r="242" customFormat="false" ht="48.75" hidden="false" customHeight="true" outlineLevel="0" collapsed="false">
      <c r="A242" s="70" t="s">
        <v>38</v>
      </c>
      <c r="B242" s="70" t="s">
        <v>55</v>
      </c>
      <c r="C242" s="70" t="s">
        <v>49</v>
      </c>
      <c r="D242" s="71" t="s">
        <v>1447</v>
      </c>
      <c r="E242" s="71" t="s">
        <v>40</v>
      </c>
      <c r="F242" s="71" t="s">
        <v>41</v>
      </c>
      <c r="G242" s="70" t="s">
        <v>1434</v>
      </c>
      <c r="H242" s="315" t="s">
        <v>1448</v>
      </c>
      <c r="I242" s="355" t="s">
        <v>1449</v>
      </c>
      <c r="J242" s="154" t="s">
        <v>1450</v>
      </c>
      <c r="K242" s="153"/>
      <c r="L242" s="153" t="n">
        <v>1</v>
      </c>
      <c r="M242" s="154" t="s">
        <v>292</v>
      </c>
    </row>
    <row r="243" customFormat="false" ht="58.5" hidden="false" customHeight="true" outlineLevel="0" collapsed="false">
      <c r="A243" s="70" t="s">
        <v>38</v>
      </c>
      <c r="B243" s="70" t="s">
        <v>55</v>
      </c>
      <c r="C243" s="70" t="s">
        <v>49</v>
      </c>
      <c r="D243" s="71" t="s">
        <v>1451</v>
      </c>
      <c r="E243" s="71" t="s">
        <v>40</v>
      </c>
      <c r="F243" s="71" t="s">
        <v>41</v>
      </c>
      <c r="G243" s="356" t="n">
        <v>42607</v>
      </c>
      <c r="H243" s="356" t="n">
        <v>42704</v>
      </c>
      <c r="I243" s="355" t="s">
        <v>1452</v>
      </c>
      <c r="J243" s="154" t="s">
        <v>399</v>
      </c>
      <c r="K243" s="153"/>
      <c r="L243" s="153" t="n">
        <v>1</v>
      </c>
      <c r="M243" s="154" t="s">
        <v>292</v>
      </c>
    </row>
    <row r="244" customFormat="false" ht="69.75" hidden="false" customHeight="true" outlineLevel="0" collapsed="false">
      <c r="A244" s="70" t="s">
        <v>38</v>
      </c>
      <c r="B244" s="70" t="s">
        <v>55</v>
      </c>
      <c r="C244" s="70" t="s">
        <v>49</v>
      </c>
      <c r="D244" s="71" t="s">
        <v>1453</v>
      </c>
      <c r="E244" s="71" t="s">
        <v>40</v>
      </c>
      <c r="F244" s="71" t="s">
        <v>41</v>
      </c>
      <c r="G244" s="70" t="s">
        <v>1454</v>
      </c>
      <c r="H244" s="315" t="s">
        <v>1455</v>
      </c>
      <c r="I244" s="357" t="s">
        <v>1456</v>
      </c>
      <c r="J244" s="154" t="s">
        <v>1457</v>
      </c>
      <c r="K244" s="153"/>
      <c r="L244" s="153" t="n">
        <v>1</v>
      </c>
      <c r="M244" s="154" t="s">
        <v>292</v>
      </c>
    </row>
    <row r="245" customFormat="false" ht="75" hidden="false" customHeight="true" outlineLevel="0" collapsed="false">
      <c r="A245" s="70" t="s">
        <v>38</v>
      </c>
      <c r="B245" s="70" t="s">
        <v>55</v>
      </c>
      <c r="C245" s="70" t="s">
        <v>49</v>
      </c>
      <c r="D245" s="71" t="s">
        <v>1458</v>
      </c>
      <c r="E245" s="71" t="s">
        <v>40</v>
      </c>
      <c r="F245" s="71" t="s">
        <v>41</v>
      </c>
      <c r="G245" s="70" t="s">
        <v>1454</v>
      </c>
      <c r="H245" s="315" t="s">
        <v>1455</v>
      </c>
      <c r="I245" s="358" t="s">
        <v>1459</v>
      </c>
      <c r="J245" s="154" t="s">
        <v>1457</v>
      </c>
      <c r="K245" s="153"/>
      <c r="L245" s="153" t="n">
        <v>1</v>
      </c>
      <c r="M245" s="154" t="s">
        <v>292</v>
      </c>
    </row>
    <row r="246" customFormat="false" ht="82.5" hidden="false" customHeight="true" outlineLevel="0" collapsed="false">
      <c r="A246" s="70" t="s">
        <v>38</v>
      </c>
      <c r="B246" s="70" t="s">
        <v>55</v>
      </c>
      <c r="C246" s="70" t="s">
        <v>49</v>
      </c>
      <c r="D246" s="71" t="s">
        <v>1460</v>
      </c>
      <c r="E246" s="71" t="s">
        <v>40</v>
      </c>
      <c r="F246" s="71" t="s">
        <v>41</v>
      </c>
      <c r="G246" s="288" t="n">
        <v>42607</v>
      </c>
      <c r="H246" s="288" t="n">
        <v>42704</v>
      </c>
      <c r="I246" s="355" t="s">
        <v>1461</v>
      </c>
      <c r="J246" s="154" t="s">
        <v>399</v>
      </c>
      <c r="K246" s="153"/>
      <c r="L246" s="153" t="n">
        <v>1</v>
      </c>
      <c r="M246" s="154" t="s">
        <v>292</v>
      </c>
    </row>
    <row r="247" customFormat="false" ht="79.5" hidden="false" customHeight="true" outlineLevel="0" collapsed="false">
      <c r="A247" s="70" t="s">
        <v>38</v>
      </c>
      <c r="B247" s="70" t="s">
        <v>55</v>
      </c>
      <c r="C247" s="70" t="s">
        <v>49</v>
      </c>
      <c r="D247" s="71" t="s">
        <v>1462</v>
      </c>
      <c r="E247" s="71" t="s">
        <v>40</v>
      </c>
      <c r="F247" s="71" t="s">
        <v>41</v>
      </c>
      <c r="G247" s="288" t="n">
        <v>42607</v>
      </c>
      <c r="H247" s="288" t="n">
        <v>42704</v>
      </c>
      <c r="I247" s="355" t="s">
        <v>1461</v>
      </c>
      <c r="J247" s="154" t="s">
        <v>399</v>
      </c>
      <c r="K247" s="153"/>
      <c r="L247" s="153" t="n">
        <v>1</v>
      </c>
      <c r="M247" s="154" t="s">
        <v>292</v>
      </c>
    </row>
    <row r="248" customFormat="false" ht="55.5" hidden="false" customHeight="true" outlineLevel="0" collapsed="false">
      <c r="A248" s="70" t="s">
        <v>38</v>
      </c>
      <c r="B248" s="70" t="s">
        <v>55</v>
      </c>
      <c r="C248" s="70" t="s">
        <v>49</v>
      </c>
      <c r="D248" s="71" t="s">
        <v>1463</v>
      </c>
      <c r="E248" s="71" t="s">
        <v>40</v>
      </c>
      <c r="F248" s="71" t="s">
        <v>41</v>
      </c>
      <c r="G248" s="70" t="s">
        <v>397</v>
      </c>
      <c r="H248" s="315" t="s">
        <v>405</v>
      </c>
      <c r="I248" s="359" t="s">
        <v>1464</v>
      </c>
      <c r="J248" s="154" t="s">
        <v>402</v>
      </c>
      <c r="K248" s="153"/>
      <c r="L248" s="153" t="n">
        <v>1</v>
      </c>
      <c r="M248" s="154" t="s">
        <v>292</v>
      </c>
    </row>
    <row r="249" customFormat="false" ht="72" hidden="false" customHeight="true" outlineLevel="0" collapsed="false">
      <c r="A249" s="70" t="s">
        <v>38</v>
      </c>
      <c r="B249" s="70" t="s">
        <v>55</v>
      </c>
      <c r="C249" s="70" t="s">
        <v>49</v>
      </c>
      <c r="D249" s="71" t="s">
        <v>1465</v>
      </c>
      <c r="E249" s="71" t="s">
        <v>40</v>
      </c>
      <c r="F249" s="71" t="s">
        <v>41</v>
      </c>
      <c r="G249" s="70" t="s">
        <v>1443</v>
      </c>
      <c r="H249" s="315" t="s">
        <v>397</v>
      </c>
      <c r="I249" s="355" t="s">
        <v>1466</v>
      </c>
      <c r="J249" s="154" t="s">
        <v>399</v>
      </c>
      <c r="K249" s="153"/>
      <c r="L249" s="153" t="n">
        <v>1</v>
      </c>
      <c r="M249" s="154" t="s">
        <v>292</v>
      </c>
    </row>
    <row r="250" customFormat="false" ht="37.5" hidden="false" customHeight="true" outlineLevel="0" collapsed="false">
      <c r="A250" s="70" t="s">
        <v>38</v>
      </c>
      <c r="B250" s="70" t="s">
        <v>55</v>
      </c>
      <c r="C250" s="70" t="s">
        <v>49</v>
      </c>
      <c r="D250" s="71" t="s">
        <v>1467</v>
      </c>
      <c r="E250" s="71" t="s">
        <v>40</v>
      </c>
      <c r="F250" s="71" t="s">
        <v>41</v>
      </c>
      <c r="G250" s="70" t="s">
        <v>397</v>
      </c>
      <c r="H250" s="315" t="s">
        <v>1468</v>
      </c>
      <c r="I250" s="360" t="s">
        <v>1469</v>
      </c>
      <c r="J250" s="154" t="s">
        <v>1470</v>
      </c>
      <c r="K250" s="153"/>
      <c r="L250" s="153" t="n">
        <v>1</v>
      </c>
      <c r="M250" s="154" t="s">
        <v>292</v>
      </c>
    </row>
    <row r="251" customFormat="false" ht="151.5" hidden="false" customHeight="true" outlineLevel="0" collapsed="false">
      <c r="A251" s="70" t="s">
        <v>38</v>
      </c>
      <c r="B251" s="70" t="s">
        <v>55</v>
      </c>
      <c r="C251" s="70" t="s">
        <v>49</v>
      </c>
      <c r="D251" s="71" t="s">
        <v>1471</v>
      </c>
      <c r="E251" s="71" t="s">
        <v>40</v>
      </c>
      <c r="F251" s="71" t="s">
        <v>41</v>
      </c>
      <c r="G251" s="70" t="s">
        <v>1472</v>
      </c>
      <c r="H251" s="70" t="s">
        <v>1473</v>
      </c>
      <c r="I251" s="361" t="s">
        <v>1474</v>
      </c>
      <c r="J251" s="154" t="s">
        <v>1475</v>
      </c>
      <c r="K251" s="153"/>
      <c r="L251" s="153" t="n">
        <v>1</v>
      </c>
      <c r="M251" s="154" t="s">
        <v>292</v>
      </c>
    </row>
    <row r="252" customFormat="false" ht="74.25" hidden="false" customHeight="true" outlineLevel="0" collapsed="false">
      <c r="A252" s="70" t="s">
        <v>38</v>
      </c>
      <c r="B252" s="70" t="s">
        <v>55</v>
      </c>
      <c r="C252" s="70" t="s">
        <v>49</v>
      </c>
      <c r="D252" s="71" t="s">
        <v>1476</v>
      </c>
      <c r="E252" s="71" t="s">
        <v>40</v>
      </c>
      <c r="F252" s="71" t="s">
        <v>41</v>
      </c>
      <c r="G252" s="362" t="n">
        <v>42587</v>
      </c>
      <c r="H252" s="363" t="n">
        <v>43682</v>
      </c>
      <c r="I252" s="364" t="s">
        <v>1477</v>
      </c>
      <c r="J252" s="289" t="s">
        <v>1478</v>
      </c>
      <c r="K252" s="153"/>
      <c r="L252" s="153" t="n">
        <v>1</v>
      </c>
      <c r="M252" s="154" t="s">
        <v>292</v>
      </c>
    </row>
    <row r="253" customFormat="false" ht="88.5" hidden="false" customHeight="true" outlineLevel="0" collapsed="false">
      <c r="A253" s="70" t="s">
        <v>38</v>
      </c>
      <c r="B253" s="70" t="s">
        <v>55</v>
      </c>
      <c r="C253" s="70" t="s">
        <v>49</v>
      </c>
      <c r="D253" s="71" t="s">
        <v>1479</v>
      </c>
      <c r="E253" s="71" t="s">
        <v>40</v>
      </c>
      <c r="F253" s="71" t="s">
        <v>41</v>
      </c>
      <c r="G253" s="365" t="n">
        <v>42373</v>
      </c>
      <c r="H253" s="288" t="n">
        <v>42735</v>
      </c>
      <c r="I253" s="366" t="s">
        <v>1480</v>
      </c>
      <c r="J253" s="154" t="s">
        <v>1481</v>
      </c>
      <c r="K253" s="153"/>
      <c r="L253" s="153" t="n">
        <v>1</v>
      </c>
      <c r="M253" s="154" t="s">
        <v>292</v>
      </c>
    </row>
    <row r="254" customFormat="false" ht="74.25" hidden="false" customHeight="true" outlineLevel="0" collapsed="false">
      <c r="A254" s="70" t="s">
        <v>38</v>
      </c>
      <c r="B254" s="70" t="s">
        <v>55</v>
      </c>
      <c r="C254" s="70" t="s">
        <v>49</v>
      </c>
      <c r="D254" s="71" t="s">
        <v>1482</v>
      </c>
      <c r="E254" s="71" t="s">
        <v>40</v>
      </c>
      <c r="F254" s="71" t="s">
        <v>41</v>
      </c>
      <c r="G254" s="70" t="s">
        <v>397</v>
      </c>
      <c r="H254" s="70" t="s">
        <v>405</v>
      </c>
      <c r="I254" s="367" t="s">
        <v>1483</v>
      </c>
      <c r="J254" s="154" t="s">
        <v>402</v>
      </c>
      <c r="K254" s="153"/>
      <c r="L254" s="153" t="n">
        <v>1</v>
      </c>
      <c r="M254" s="154" t="s">
        <v>292</v>
      </c>
    </row>
    <row r="255" customFormat="false" ht="81" hidden="false" customHeight="true" outlineLevel="0" collapsed="false">
      <c r="A255" s="70" t="s">
        <v>38</v>
      </c>
      <c r="B255" s="70" t="s">
        <v>55</v>
      </c>
      <c r="C255" s="70" t="s">
        <v>49</v>
      </c>
      <c r="D255" s="71" t="s">
        <v>1484</v>
      </c>
      <c r="E255" s="71" t="s">
        <v>40</v>
      </c>
      <c r="F255" s="71" t="s">
        <v>41</v>
      </c>
      <c r="G255" s="70" t="s">
        <v>1424</v>
      </c>
      <c r="H255" s="70" t="s">
        <v>1485</v>
      </c>
      <c r="I255" s="368" t="s">
        <v>1486</v>
      </c>
      <c r="J255" s="154" t="s">
        <v>1487</v>
      </c>
      <c r="L255" s="153" t="n">
        <v>1</v>
      </c>
      <c r="M255" s="154" t="s">
        <v>292</v>
      </c>
    </row>
    <row r="256" customFormat="false" ht="87" hidden="false" customHeight="true" outlineLevel="0" collapsed="false">
      <c r="A256" s="70" t="s">
        <v>38</v>
      </c>
      <c r="B256" s="70" t="s">
        <v>55</v>
      </c>
      <c r="C256" s="70" t="s">
        <v>49</v>
      </c>
      <c r="D256" s="71" t="s">
        <v>1488</v>
      </c>
      <c r="E256" s="71" t="s">
        <v>40</v>
      </c>
      <c r="F256" s="71" t="s">
        <v>41</v>
      </c>
      <c r="G256" s="70" t="s">
        <v>1489</v>
      </c>
      <c r="H256" s="70" t="s">
        <v>1490</v>
      </c>
      <c r="I256" s="357" t="s">
        <v>1491</v>
      </c>
      <c r="J256" s="154" t="s">
        <v>1492</v>
      </c>
      <c r="L256" s="153" t="n">
        <v>1</v>
      </c>
      <c r="M256" s="154" t="s">
        <v>292</v>
      </c>
    </row>
    <row r="257" customFormat="false" ht="68.25" hidden="false" customHeight="true" outlineLevel="0" collapsed="false">
      <c r="A257" s="70" t="s">
        <v>38</v>
      </c>
      <c r="B257" s="70" t="s">
        <v>55</v>
      </c>
      <c r="C257" s="70" t="s">
        <v>49</v>
      </c>
      <c r="D257" s="71" t="s">
        <v>1493</v>
      </c>
      <c r="E257" s="71" t="s">
        <v>40</v>
      </c>
      <c r="F257" s="71" t="s">
        <v>41</v>
      </c>
      <c r="G257" s="70" t="s">
        <v>1472</v>
      </c>
      <c r="H257" s="70" t="s">
        <v>1494</v>
      </c>
      <c r="I257" s="355" t="s">
        <v>1495</v>
      </c>
      <c r="J257" s="154" t="s">
        <v>1496</v>
      </c>
      <c r="L257" s="153" t="n">
        <v>1</v>
      </c>
      <c r="M257" s="154" t="s">
        <v>292</v>
      </c>
    </row>
    <row r="258" customFormat="false" ht="59.25" hidden="false" customHeight="true" outlineLevel="0" collapsed="false">
      <c r="A258" s="70" t="s">
        <v>38</v>
      </c>
      <c r="B258" s="70" t="s">
        <v>55</v>
      </c>
      <c r="C258" s="70" t="s">
        <v>49</v>
      </c>
      <c r="D258" s="71" t="s">
        <v>1497</v>
      </c>
      <c r="E258" s="71" t="s">
        <v>40</v>
      </c>
      <c r="F258" s="71" t="s">
        <v>41</v>
      </c>
      <c r="G258" s="70" t="s">
        <v>1498</v>
      </c>
      <c r="H258" s="70" t="s">
        <v>361</v>
      </c>
      <c r="I258" s="355" t="s">
        <v>1499</v>
      </c>
      <c r="J258" s="154" t="s">
        <v>1500</v>
      </c>
      <c r="L258" s="153" t="n">
        <v>1</v>
      </c>
      <c r="M258" s="154" t="s">
        <v>292</v>
      </c>
    </row>
    <row r="259" customFormat="false" ht="53.25" hidden="false" customHeight="true" outlineLevel="0" collapsed="false">
      <c r="A259" s="70" t="s">
        <v>38</v>
      </c>
      <c r="B259" s="70" t="s">
        <v>55</v>
      </c>
      <c r="C259" s="70" t="s">
        <v>49</v>
      </c>
      <c r="D259" s="71" t="s">
        <v>1501</v>
      </c>
      <c r="E259" s="71" t="s">
        <v>40</v>
      </c>
      <c r="F259" s="71" t="s">
        <v>41</v>
      </c>
      <c r="G259" s="70" t="s">
        <v>1502</v>
      </c>
      <c r="H259" s="70" t="s">
        <v>1503</v>
      </c>
      <c r="I259" s="355" t="s">
        <v>1504</v>
      </c>
      <c r="J259" s="159" t="s">
        <v>1505</v>
      </c>
      <c r="L259" s="153" t="n">
        <v>1</v>
      </c>
      <c r="M259" s="154" t="s">
        <v>292</v>
      </c>
    </row>
    <row r="260" customFormat="false" ht="95.25" hidden="false" customHeight="true" outlineLevel="0" collapsed="false">
      <c r="A260" s="70" t="s">
        <v>38</v>
      </c>
      <c r="B260" s="70" t="s">
        <v>55</v>
      </c>
      <c r="C260" s="70" t="s">
        <v>49</v>
      </c>
      <c r="D260" s="71" t="s">
        <v>1506</v>
      </c>
      <c r="E260" s="71" t="s">
        <v>40</v>
      </c>
      <c r="F260" s="71" t="s">
        <v>41</v>
      </c>
      <c r="G260" s="70" t="s">
        <v>1507</v>
      </c>
      <c r="H260" s="70" t="s">
        <v>361</v>
      </c>
      <c r="I260" s="355" t="s">
        <v>1508</v>
      </c>
      <c r="J260" s="154" t="s">
        <v>753</v>
      </c>
      <c r="L260" s="153" t="n">
        <v>1</v>
      </c>
      <c r="M260" s="154" t="s">
        <v>292</v>
      </c>
    </row>
    <row r="261" customFormat="false" ht="97.5" hidden="false" customHeight="true" outlineLevel="0" collapsed="false">
      <c r="A261" s="70" t="s">
        <v>38</v>
      </c>
      <c r="B261" s="70" t="s">
        <v>55</v>
      </c>
      <c r="C261" s="70" t="s">
        <v>49</v>
      </c>
      <c r="D261" s="71" t="s">
        <v>1509</v>
      </c>
      <c r="E261" s="71" t="s">
        <v>40</v>
      </c>
      <c r="F261" s="71" t="s">
        <v>41</v>
      </c>
      <c r="G261" s="70" t="s">
        <v>1510</v>
      </c>
      <c r="H261" s="70" t="s">
        <v>1511</v>
      </c>
      <c r="I261" s="355" t="s">
        <v>1512</v>
      </c>
      <c r="J261" s="154" t="s">
        <v>763</v>
      </c>
      <c r="L261" s="153" t="n">
        <v>1</v>
      </c>
      <c r="M261" s="154" t="s">
        <v>292</v>
      </c>
    </row>
    <row r="262" customFormat="false" ht="69.75" hidden="false" customHeight="true" outlineLevel="0" collapsed="false">
      <c r="A262" s="70" t="s">
        <v>38</v>
      </c>
      <c r="B262" s="70" t="s">
        <v>55</v>
      </c>
      <c r="C262" s="70" t="s">
        <v>49</v>
      </c>
      <c r="D262" s="71" t="s">
        <v>1513</v>
      </c>
      <c r="E262" s="71" t="s">
        <v>40</v>
      </c>
      <c r="F262" s="71" t="s">
        <v>41</v>
      </c>
      <c r="G262" s="70" t="s">
        <v>1514</v>
      </c>
      <c r="H262" s="70" t="s">
        <v>361</v>
      </c>
      <c r="I262" s="369" t="s">
        <v>1515</v>
      </c>
      <c r="J262" s="289" t="s">
        <v>753</v>
      </c>
      <c r="L262" s="172" t="n">
        <v>1</v>
      </c>
      <c r="M262" s="289" t="s">
        <v>292</v>
      </c>
    </row>
    <row r="263" customFormat="false" ht="65.25" hidden="false" customHeight="true" outlineLevel="0" collapsed="false">
      <c r="A263" s="70" t="s">
        <v>38</v>
      </c>
      <c r="B263" s="70" t="s">
        <v>55</v>
      </c>
      <c r="C263" s="70" t="s">
        <v>49</v>
      </c>
      <c r="D263" s="71" t="s">
        <v>1516</v>
      </c>
      <c r="E263" s="71" t="s">
        <v>40</v>
      </c>
      <c r="F263" s="71" t="s">
        <v>41</v>
      </c>
      <c r="G263" s="70" t="s">
        <v>1517</v>
      </c>
      <c r="H263" s="70" t="s">
        <v>1518</v>
      </c>
      <c r="I263" s="355" t="s">
        <v>1519</v>
      </c>
      <c r="J263" s="154" t="s">
        <v>1520</v>
      </c>
      <c r="K263" s="153"/>
      <c r="L263" s="153" t="n">
        <v>1</v>
      </c>
      <c r="M263" s="154" t="s">
        <v>292</v>
      </c>
    </row>
    <row r="264" customFormat="false" ht="93.75" hidden="false" customHeight="true" outlineLevel="0" collapsed="false">
      <c r="A264" s="70" t="s">
        <v>38</v>
      </c>
      <c r="B264" s="70" t="s">
        <v>55</v>
      </c>
      <c r="C264" s="70" t="s">
        <v>49</v>
      </c>
      <c r="D264" s="71" t="s">
        <v>1521</v>
      </c>
      <c r="E264" s="71" t="s">
        <v>40</v>
      </c>
      <c r="F264" s="71" t="s">
        <v>41</v>
      </c>
      <c r="G264" s="70" t="s">
        <v>1522</v>
      </c>
      <c r="H264" s="70" t="s">
        <v>1523</v>
      </c>
      <c r="I264" s="355" t="s">
        <v>1524</v>
      </c>
      <c r="J264" s="154" t="s">
        <v>1525</v>
      </c>
      <c r="K264" s="153"/>
      <c r="L264" s="153" t="n">
        <v>1</v>
      </c>
      <c r="M264" s="154" t="s">
        <v>292</v>
      </c>
    </row>
    <row r="265" customFormat="false" ht="213.75" hidden="false" customHeight="true" outlineLevel="0" collapsed="false">
      <c r="A265" s="70" t="s">
        <v>38</v>
      </c>
      <c r="B265" s="70" t="s">
        <v>55</v>
      </c>
      <c r="C265" s="70" t="s">
        <v>49</v>
      </c>
      <c r="D265" s="71" t="s">
        <v>1526</v>
      </c>
      <c r="E265" s="71" t="s">
        <v>40</v>
      </c>
      <c r="F265" s="71" t="s">
        <v>41</v>
      </c>
      <c r="G265" s="70" t="s">
        <v>1527</v>
      </c>
      <c r="H265" s="70" t="s">
        <v>1528</v>
      </c>
      <c r="I265" s="355" t="s">
        <v>1529</v>
      </c>
      <c r="J265" s="154" t="s">
        <v>1530</v>
      </c>
      <c r="K265" s="153"/>
      <c r="L265" s="153" t="n">
        <v>1</v>
      </c>
      <c r="M265" s="154" t="s">
        <v>292</v>
      </c>
    </row>
    <row r="266" customFormat="false" ht="96" hidden="false" customHeight="true" outlineLevel="0" collapsed="false">
      <c r="A266" s="70" t="s">
        <v>38</v>
      </c>
      <c r="B266" s="70" t="s">
        <v>55</v>
      </c>
      <c r="C266" s="70" t="s">
        <v>49</v>
      </c>
      <c r="D266" s="71" t="s">
        <v>1531</v>
      </c>
      <c r="E266" s="71" t="s">
        <v>40</v>
      </c>
      <c r="F266" s="71" t="s">
        <v>41</v>
      </c>
      <c r="G266" s="70" t="s">
        <v>1532</v>
      </c>
      <c r="H266" s="70" t="s">
        <v>361</v>
      </c>
      <c r="I266" s="364" t="s">
        <v>1533</v>
      </c>
      <c r="J266" s="297" t="s">
        <v>753</v>
      </c>
      <c r="L266" s="1" t="n">
        <v>1</v>
      </c>
      <c r="M266" s="297" t="s">
        <v>292</v>
      </c>
    </row>
    <row r="267" customFormat="false" ht="112.5" hidden="false" customHeight="true" outlineLevel="0" collapsed="false">
      <c r="A267" s="70" t="s">
        <v>38</v>
      </c>
      <c r="B267" s="70" t="s">
        <v>55</v>
      </c>
      <c r="C267" s="70" t="s">
        <v>49</v>
      </c>
      <c r="D267" s="71" t="s">
        <v>1534</v>
      </c>
      <c r="E267" s="71" t="s">
        <v>40</v>
      </c>
      <c r="F267" s="71" t="s">
        <v>41</v>
      </c>
      <c r="G267" s="70" t="s">
        <v>1535</v>
      </c>
      <c r="H267" s="70" t="s">
        <v>1536</v>
      </c>
      <c r="I267" s="368" t="s">
        <v>1537</v>
      </c>
      <c r="J267" s="297" t="s">
        <v>1538</v>
      </c>
      <c r="L267" s="1" t="n">
        <v>1</v>
      </c>
      <c r="M267" s="297" t="s">
        <v>292</v>
      </c>
    </row>
    <row r="268" customFormat="false" ht="112.5" hidden="false" customHeight="true" outlineLevel="0" collapsed="false">
      <c r="A268" s="70" t="s">
        <v>38</v>
      </c>
      <c r="B268" s="70" t="s">
        <v>55</v>
      </c>
      <c r="C268" s="70" t="s">
        <v>49</v>
      </c>
      <c r="D268" s="71" t="s">
        <v>1539</v>
      </c>
      <c r="E268" s="71" t="s">
        <v>40</v>
      </c>
      <c r="F268" s="71" t="s">
        <v>41</v>
      </c>
      <c r="G268" s="70" t="s">
        <v>1540</v>
      </c>
      <c r="H268" s="70" t="s">
        <v>361</v>
      </c>
      <c r="I268" s="364" t="s">
        <v>1541</v>
      </c>
      <c r="J268" s="297" t="s">
        <v>753</v>
      </c>
      <c r="L268" s="1" t="n">
        <v>1</v>
      </c>
      <c r="M268" s="297" t="s">
        <v>292</v>
      </c>
    </row>
    <row r="269" customFormat="false" ht="93.75" hidden="false" customHeight="true" outlineLevel="0" collapsed="false">
      <c r="A269" s="70" t="s">
        <v>38</v>
      </c>
      <c r="B269" s="70" t="s">
        <v>55</v>
      </c>
      <c r="C269" s="70" t="s">
        <v>49</v>
      </c>
      <c r="D269" s="71" t="s">
        <v>1542</v>
      </c>
      <c r="E269" s="71" t="s">
        <v>40</v>
      </c>
      <c r="F269" s="71" t="s">
        <v>41</v>
      </c>
      <c r="G269" s="70" t="s">
        <v>1543</v>
      </c>
      <c r="H269" s="70" t="s">
        <v>1544</v>
      </c>
      <c r="I269" s="364" t="s">
        <v>1545</v>
      </c>
      <c r="J269" s="297" t="s">
        <v>1546</v>
      </c>
      <c r="L269" s="1" t="n">
        <v>1</v>
      </c>
      <c r="M269" s="297" t="s">
        <v>292</v>
      </c>
    </row>
    <row r="270" customFormat="false" ht="68.25" hidden="false" customHeight="true" outlineLevel="0" collapsed="false">
      <c r="A270" s="70" t="s">
        <v>38</v>
      </c>
      <c r="B270" s="70" t="s">
        <v>55</v>
      </c>
      <c r="C270" s="70" t="s">
        <v>49</v>
      </c>
      <c r="D270" s="71" t="s">
        <v>1547</v>
      </c>
      <c r="E270" s="71" t="s">
        <v>40</v>
      </c>
      <c r="F270" s="71" t="s">
        <v>41</v>
      </c>
      <c r="G270" s="70" t="s">
        <v>1532</v>
      </c>
      <c r="H270" s="70" t="s">
        <v>1548</v>
      </c>
      <c r="I270" s="364" t="s">
        <v>1549</v>
      </c>
      <c r="J270" s="297" t="s">
        <v>1550</v>
      </c>
      <c r="L270" s="1" t="n">
        <v>1</v>
      </c>
      <c r="M270" s="297" t="s">
        <v>292</v>
      </c>
    </row>
    <row r="271" customFormat="false" ht="96.75" hidden="false" customHeight="true" outlineLevel="0" collapsed="false">
      <c r="A271" s="70" t="s">
        <v>38</v>
      </c>
      <c r="B271" s="70" t="s">
        <v>55</v>
      </c>
      <c r="C271" s="70" t="s">
        <v>49</v>
      </c>
      <c r="D271" s="71" t="s">
        <v>1551</v>
      </c>
      <c r="E271" s="71" t="s">
        <v>40</v>
      </c>
      <c r="F271" s="71" t="s">
        <v>41</v>
      </c>
      <c r="G271" s="70" t="s">
        <v>1532</v>
      </c>
      <c r="H271" s="70" t="s">
        <v>1552</v>
      </c>
      <c r="I271" s="368" t="s">
        <v>1553</v>
      </c>
      <c r="J271" s="297" t="s">
        <v>445</v>
      </c>
      <c r="L271" s="1" t="n">
        <v>1</v>
      </c>
      <c r="M271" s="297" t="s">
        <v>292</v>
      </c>
    </row>
    <row r="272" customFormat="false" ht="78" hidden="false" customHeight="true" outlineLevel="0" collapsed="false">
      <c r="A272" s="70" t="s">
        <v>38</v>
      </c>
      <c r="B272" s="70" t="s">
        <v>55</v>
      </c>
      <c r="C272" s="70" t="s">
        <v>49</v>
      </c>
      <c r="D272" s="71" t="s">
        <v>1554</v>
      </c>
      <c r="E272" s="71" t="s">
        <v>40</v>
      </c>
      <c r="F272" s="71" t="s">
        <v>41</v>
      </c>
      <c r="G272" s="70" t="s">
        <v>1555</v>
      </c>
      <c r="H272" s="70" t="s">
        <v>1556</v>
      </c>
      <c r="I272" s="364" t="s">
        <v>1557</v>
      </c>
      <c r="J272" s="297" t="s">
        <v>1558</v>
      </c>
      <c r="L272" s="1" t="n">
        <v>1</v>
      </c>
      <c r="M272" s="297" t="s">
        <v>292</v>
      </c>
    </row>
    <row r="273" customFormat="false" ht="39" hidden="false" customHeight="true" outlineLevel="0" collapsed="false">
      <c r="A273" s="70" t="s">
        <v>38</v>
      </c>
      <c r="B273" s="70" t="s">
        <v>55</v>
      </c>
      <c r="C273" s="70" t="s">
        <v>49</v>
      </c>
      <c r="D273" s="71" t="s">
        <v>1559</v>
      </c>
      <c r="E273" s="71" t="s">
        <v>40</v>
      </c>
      <c r="F273" s="71" t="s">
        <v>41</v>
      </c>
      <c r="G273" s="70" t="s">
        <v>1511</v>
      </c>
      <c r="H273" s="70" t="s">
        <v>1560</v>
      </c>
      <c r="I273" s="370" t="s">
        <v>1561</v>
      </c>
      <c r="J273" s="297" t="s">
        <v>1562</v>
      </c>
      <c r="L273" s="1" t="n">
        <v>1</v>
      </c>
      <c r="M273" s="297" t="s">
        <v>292</v>
      </c>
    </row>
    <row r="274" customFormat="false" ht="88.5" hidden="false" customHeight="true" outlineLevel="0" collapsed="false">
      <c r="A274" s="70" t="s">
        <v>38</v>
      </c>
      <c r="B274" s="70" t="s">
        <v>55</v>
      </c>
      <c r="C274" s="70" t="s">
        <v>49</v>
      </c>
      <c r="D274" s="71" t="s">
        <v>1563</v>
      </c>
      <c r="E274" s="71" t="s">
        <v>40</v>
      </c>
      <c r="F274" s="71" t="s">
        <v>41</v>
      </c>
      <c r="G274" s="70" t="s">
        <v>1540</v>
      </c>
      <c r="H274" s="70" t="s">
        <v>1564</v>
      </c>
      <c r="I274" s="364" t="s">
        <v>1565</v>
      </c>
      <c r="J274" s="297" t="s">
        <v>1566</v>
      </c>
      <c r="L274" s="1" t="n">
        <v>1</v>
      </c>
      <c r="M274" s="297" t="s">
        <v>292</v>
      </c>
    </row>
    <row r="275" customFormat="false" ht="78.75" hidden="false" customHeight="true" outlineLevel="0" collapsed="false">
      <c r="A275" s="70" t="s">
        <v>38</v>
      </c>
      <c r="B275" s="70" t="s">
        <v>55</v>
      </c>
      <c r="C275" s="70" t="s">
        <v>49</v>
      </c>
      <c r="D275" s="71" t="s">
        <v>1567</v>
      </c>
      <c r="E275" s="71" t="s">
        <v>40</v>
      </c>
      <c r="F275" s="71" t="s">
        <v>41</v>
      </c>
      <c r="G275" s="70" t="s">
        <v>1555</v>
      </c>
      <c r="H275" s="70" t="s">
        <v>361</v>
      </c>
      <c r="I275" s="364" t="s">
        <v>1568</v>
      </c>
      <c r="J275" s="371" t="s">
        <v>1569</v>
      </c>
      <c r="L275" s="1" t="n">
        <v>1</v>
      </c>
      <c r="M275" s="297" t="s">
        <v>292</v>
      </c>
    </row>
    <row r="276" customFormat="false" ht="91.5" hidden="false" customHeight="true" outlineLevel="0" collapsed="false">
      <c r="A276" s="70" t="s">
        <v>38</v>
      </c>
      <c r="B276" s="70" t="s">
        <v>55</v>
      </c>
      <c r="C276" s="70" t="s">
        <v>49</v>
      </c>
      <c r="D276" s="71" t="s">
        <v>1570</v>
      </c>
      <c r="E276" s="71" t="s">
        <v>40</v>
      </c>
      <c r="F276" s="71" t="s">
        <v>41</v>
      </c>
      <c r="G276" s="174" t="s">
        <v>1571</v>
      </c>
      <c r="H276" s="174" t="s">
        <v>1552</v>
      </c>
      <c r="I276" s="364" t="s">
        <v>1572</v>
      </c>
      <c r="J276" s="297" t="s">
        <v>1573</v>
      </c>
      <c r="L276" s="1" t="n">
        <v>1</v>
      </c>
      <c r="M276" s="297" t="s">
        <v>292</v>
      </c>
    </row>
    <row r="277" customFormat="false" ht="93" hidden="false" customHeight="true" outlineLevel="0" collapsed="false">
      <c r="A277" s="70" t="s">
        <v>38</v>
      </c>
      <c r="B277" s="70" t="s">
        <v>55</v>
      </c>
      <c r="C277" s="70" t="s">
        <v>49</v>
      </c>
      <c r="D277" s="71" t="s">
        <v>1574</v>
      </c>
      <c r="E277" s="71" t="s">
        <v>40</v>
      </c>
      <c r="F277" s="71" t="s">
        <v>41</v>
      </c>
      <c r="G277" s="365" t="n">
        <v>42776</v>
      </c>
      <c r="H277" s="288" t="n">
        <v>43100</v>
      </c>
      <c r="I277" s="355" t="s">
        <v>1575</v>
      </c>
      <c r="J277" s="154" t="s">
        <v>753</v>
      </c>
      <c r="K277" s="153"/>
      <c r="L277" s="153" t="n">
        <v>1</v>
      </c>
      <c r="M277" s="154" t="s">
        <v>292</v>
      </c>
    </row>
    <row r="278" customFormat="false" ht="87" hidden="false" customHeight="true" outlineLevel="0" collapsed="false">
      <c r="A278" s="70" t="s">
        <v>38</v>
      </c>
      <c r="B278" s="70" t="s">
        <v>55</v>
      </c>
      <c r="C278" s="70" t="s">
        <v>49</v>
      </c>
      <c r="D278" s="71" t="s">
        <v>1576</v>
      </c>
      <c r="E278" s="71" t="s">
        <v>40</v>
      </c>
      <c r="F278" s="71" t="s">
        <v>41</v>
      </c>
      <c r="G278" s="365" t="n">
        <v>42776</v>
      </c>
      <c r="H278" s="288" t="n">
        <v>43100</v>
      </c>
      <c r="I278" s="357" t="s">
        <v>1577</v>
      </c>
      <c r="J278" s="154" t="s">
        <v>753</v>
      </c>
      <c r="K278" s="153"/>
      <c r="L278" s="153" t="n">
        <v>1</v>
      </c>
      <c r="M278" s="154" t="s">
        <v>292</v>
      </c>
    </row>
    <row r="279" customFormat="false" ht="59.25" hidden="false" customHeight="true" outlineLevel="0" collapsed="false">
      <c r="A279" s="70" t="s">
        <v>38</v>
      </c>
      <c r="B279" s="70" t="s">
        <v>55</v>
      </c>
      <c r="C279" s="70" t="s">
        <v>49</v>
      </c>
      <c r="D279" s="71" t="s">
        <v>1578</v>
      </c>
      <c r="E279" s="71" t="s">
        <v>40</v>
      </c>
      <c r="F279" s="71" t="s">
        <v>41</v>
      </c>
      <c r="G279" s="70"/>
      <c r="H279" s="70"/>
      <c r="I279" s="355" t="s">
        <v>1579</v>
      </c>
      <c r="J279" s="154"/>
      <c r="K279" s="153"/>
      <c r="L279" s="153" t="n">
        <v>1</v>
      </c>
      <c r="M279" s="154" t="s">
        <v>292</v>
      </c>
    </row>
    <row r="280" customFormat="false" ht="67.5" hidden="false" customHeight="true" outlineLevel="0" collapsed="false">
      <c r="A280" s="70" t="s">
        <v>38</v>
      </c>
      <c r="B280" s="70" t="s">
        <v>55</v>
      </c>
      <c r="C280" s="70" t="s">
        <v>49</v>
      </c>
      <c r="D280" s="71" t="s">
        <v>1580</v>
      </c>
      <c r="E280" s="71" t="s">
        <v>40</v>
      </c>
      <c r="F280" s="71" t="s">
        <v>41</v>
      </c>
      <c r="G280" s="70" t="s">
        <v>1581</v>
      </c>
      <c r="H280" s="70" t="s">
        <v>361</v>
      </c>
      <c r="I280" s="357" t="s">
        <v>1582</v>
      </c>
      <c r="J280" s="154" t="s">
        <v>753</v>
      </c>
      <c r="K280" s="153"/>
      <c r="L280" s="153" t="n">
        <v>1</v>
      </c>
      <c r="M280" s="154" t="s">
        <v>292</v>
      </c>
    </row>
    <row r="281" customFormat="false" ht="140.25" hidden="false" customHeight="true" outlineLevel="0" collapsed="false">
      <c r="A281" s="70" t="s">
        <v>38</v>
      </c>
      <c r="B281" s="70" t="s">
        <v>55</v>
      </c>
      <c r="C281" s="70" t="s">
        <v>49</v>
      </c>
      <c r="D281" s="71" t="s">
        <v>1583</v>
      </c>
      <c r="E281" s="71" t="s">
        <v>40</v>
      </c>
      <c r="F281" s="71" t="s">
        <v>41</v>
      </c>
      <c r="G281" s="204" t="s">
        <v>1555</v>
      </c>
      <c r="H281" s="204" t="s">
        <v>1584</v>
      </c>
      <c r="I281" s="372" t="s">
        <v>1585</v>
      </c>
      <c r="J281" s="154" t="s">
        <v>422</v>
      </c>
      <c r="K281" s="153"/>
      <c r="L281" s="153" t="n">
        <v>1</v>
      </c>
      <c r="M281" s="154" t="s">
        <v>292</v>
      </c>
    </row>
    <row r="282" customFormat="false" ht="98.25" hidden="false" customHeight="true" outlineLevel="0" collapsed="false">
      <c r="A282" s="70" t="s">
        <v>38</v>
      </c>
      <c r="B282" s="70" t="s">
        <v>55</v>
      </c>
      <c r="C282" s="70" t="s">
        <v>49</v>
      </c>
      <c r="D282" s="71" t="s">
        <v>1586</v>
      </c>
      <c r="E282" s="71" t="s">
        <v>40</v>
      </c>
      <c r="F282" s="71" t="s">
        <v>41</v>
      </c>
      <c r="G282" s="70" t="s">
        <v>1587</v>
      </c>
      <c r="H282" s="70" t="s">
        <v>1560</v>
      </c>
      <c r="I282" s="373" t="s">
        <v>1588</v>
      </c>
      <c r="J282" s="154" t="s">
        <v>1562</v>
      </c>
      <c r="K282" s="153"/>
      <c r="L282" s="153" t="n">
        <v>1</v>
      </c>
      <c r="M282" s="154" t="s">
        <v>292</v>
      </c>
    </row>
    <row r="283" customFormat="false" ht="102.75" hidden="false" customHeight="true" outlineLevel="0" collapsed="false">
      <c r="A283" s="70" t="s">
        <v>38</v>
      </c>
      <c r="B283" s="70" t="s">
        <v>55</v>
      </c>
      <c r="C283" s="70" t="s">
        <v>49</v>
      </c>
      <c r="D283" s="71" t="s">
        <v>1589</v>
      </c>
      <c r="E283" s="71" t="s">
        <v>40</v>
      </c>
      <c r="F283" s="71" t="s">
        <v>41</v>
      </c>
      <c r="G283" s="70" t="s">
        <v>1590</v>
      </c>
      <c r="H283" s="70" t="s">
        <v>1591</v>
      </c>
      <c r="I283" s="373" t="s">
        <v>1592</v>
      </c>
      <c r="J283" s="154" t="s">
        <v>1593</v>
      </c>
      <c r="K283" s="153"/>
      <c r="L283" s="153" t="n">
        <v>1</v>
      </c>
      <c r="M283" s="154" t="s">
        <v>292</v>
      </c>
    </row>
    <row r="284" customFormat="false" ht="114" hidden="false" customHeight="true" outlineLevel="0" collapsed="false">
      <c r="A284" s="70" t="s">
        <v>38</v>
      </c>
      <c r="B284" s="70" t="s">
        <v>55</v>
      </c>
      <c r="C284" s="70" t="s">
        <v>49</v>
      </c>
      <c r="D284" s="71" t="s">
        <v>1594</v>
      </c>
      <c r="E284" s="71" t="s">
        <v>40</v>
      </c>
      <c r="F284" s="71" t="s">
        <v>41</v>
      </c>
      <c r="G284" s="70" t="s">
        <v>1571</v>
      </c>
      <c r="H284" s="70" t="s">
        <v>1595</v>
      </c>
      <c r="I284" s="374" t="s">
        <v>1596</v>
      </c>
      <c r="J284" s="159" t="s">
        <v>1597</v>
      </c>
      <c r="K284" s="153"/>
      <c r="L284" s="153" t="n">
        <v>1</v>
      </c>
      <c r="M284" s="154" t="s">
        <v>292</v>
      </c>
    </row>
    <row r="285" customFormat="false" ht="81.75" hidden="false" customHeight="true" outlineLevel="0" collapsed="false">
      <c r="A285" s="70" t="s">
        <v>38</v>
      </c>
      <c r="B285" s="70" t="s">
        <v>55</v>
      </c>
      <c r="C285" s="70" t="s">
        <v>49</v>
      </c>
      <c r="D285" s="71" t="s">
        <v>1598</v>
      </c>
      <c r="E285" s="71" t="s">
        <v>40</v>
      </c>
      <c r="F285" s="71" t="s">
        <v>41</v>
      </c>
      <c r="G285" s="70" t="s">
        <v>1599</v>
      </c>
      <c r="H285" s="70" t="s">
        <v>1548</v>
      </c>
      <c r="I285" s="373" t="s">
        <v>1600</v>
      </c>
      <c r="J285" s="154" t="s">
        <v>1550</v>
      </c>
      <c r="L285" s="153" t="n">
        <v>1</v>
      </c>
      <c r="M285" s="154" t="s">
        <v>292</v>
      </c>
    </row>
    <row r="286" customFormat="false" ht="87.75" hidden="false" customHeight="true" outlineLevel="0" collapsed="false">
      <c r="A286" s="70" t="s">
        <v>38</v>
      </c>
      <c r="B286" s="70" t="s">
        <v>55</v>
      </c>
      <c r="C286" s="70" t="s">
        <v>49</v>
      </c>
      <c r="D286" s="71" t="s">
        <v>1601</v>
      </c>
      <c r="E286" s="71" t="s">
        <v>40</v>
      </c>
      <c r="F286" s="71" t="s">
        <v>41</v>
      </c>
      <c r="G286" s="70" t="s">
        <v>1571</v>
      </c>
      <c r="H286" s="70" t="s">
        <v>1602</v>
      </c>
      <c r="I286" s="373" t="s">
        <v>1603</v>
      </c>
      <c r="J286" s="154" t="s">
        <v>1604</v>
      </c>
      <c r="L286" s="153" t="n">
        <v>1</v>
      </c>
      <c r="M286" s="154" t="s">
        <v>292</v>
      </c>
    </row>
    <row r="287" customFormat="false" ht="93" hidden="false" customHeight="true" outlineLevel="0" collapsed="false">
      <c r="A287" s="70" t="s">
        <v>38</v>
      </c>
      <c r="B287" s="70" t="s">
        <v>55</v>
      </c>
      <c r="C287" s="70" t="s">
        <v>49</v>
      </c>
      <c r="D287" s="71" t="s">
        <v>1605</v>
      </c>
      <c r="E287" s="71" t="s">
        <v>40</v>
      </c>
      <c r="F287" s="71" t="s">
        <v>41</v>
      </c>
      <c r="G287" s="70" t="s">
        <v>1606</v>
      </c>
      <c r="H287" s="70" t="s">
        <v>1607</v>
      </c>
      <c r="I287" s="375" t="s">
        <v>1608</v>
      </c>
      <c r="J287" s="289" t="s">
        <v>1609</v>
      </c>
      <c r="L287" s="172" t="n">
        <v>1</v>
      </c>
      <c r="M287" s="289" t="s">
        <v>292</v>
      </c>
    </row>
    <row r="288" customFormat="false" ht="86.25" hidden="false" customHeight="true" outlineLevel="0" collapsed="false">
      <c r="A288" s="70" t="s">
        <v>38</v>
      </c>
      <c r="B288" s="70" t="s">
        <v>55</v>
      </c>
      <c r="C288" s="70" t="s">
        <v>49</v>
      </c>
      <c r="D288" s="71" t="s">
        <v>1610</v>
      </c>
      <c r="E288" s="71" t="s">
        <v>40</v>
      </c>
      <c r="F288" s="71" t="s">
        <v>41</v>
      </c>
      <c r="G288" s="70" t="s">
        <v>1611</v>
      </c>
      <c r="H288" s="70" t="s">
        <v>1552</v>
      </c>
      <c r="I288" s="376" t="s">
        <v>1612</v>
      </c>
      <c r="J288" s="154" t="s">
        <v>445</v>
      </c>
      <c r="K288" s="153"/>
      <c r="L288" s="153" t="n">
        <v>1</v>
      </c>
      <c r="M288" s="154" t="s">
        <v>292</v>
      </c>
    </row>
    <row r="289" customFormat="false" ht="86.25" hidden="false" customHeight="true" outlineLevel="0" collapsed="false">
      <c r="A289" s="70" t="s">
        <v>38</v>
      </c>
      <c r="B289" s="70" t="s">
        <v>55</v>
      </c>
      <c r="C289" s="70" t="s">
        <v>49</v>
      </c>
      <c r="D289" s="71" t="s">
        <v>1613</v>
      </c>
      <c r="E289" s="71" t="s">
        <v>40</v>
      </c>
      <c r="F289" s="71" t="s">
        <v>41</v>
      </c>
      <c r="G289" s="70" t="s">
        <v>1611</v>
      </c>
      <c r="H289" s="70" t="s">
        <v>1552</v>
      </c>
      <c r="I289" s="377" t="s">
        <v>1614</v>
      </c>
      <c r="J289" s="154" t="s">
        <v>445</v>
      </c>
      <c r="K289" s="153"/>
      <c r="L289" s="153" t="n">
        <v>1</v>
      </c>
      <c r="M289" s="154" t="s">
        <v>292</v>
      </c>
    </row>
    <row r="290" customFormat="false" ht="78" hidden="false" customHeight="true" outlineLevel="0" collapsed="false">
      <c r="A290" s="70" t="s">
        <v>38</v>
      </c>
      <c r="B290" s="70" t="s">
        <v>55</v>
      </c>
      <c r="C290" s="70" t="s">
        <v>49</v>
      </c>
      <c r="D290" s="71" t="s">
        <v>1615</v>
      </c>
      <c r="E290" s="71" t="s">
        <v>40</v>
      </c>
      <c r="F290" s="71" t="s">
        <v>41</v>
      </c>
      <c r="G290" s="70" t="s">
        <v>1616</v>
      </c>
      <c r="H290" s="70" t="s">
        <v>1617</v>
      </c>
      <c r="I290" s="377" t="s">
        <v>1618</v>
      </c>
      <c r="J290" s="154" t="s">
        <v>1619</v>
      </c>
      <c r="K290" s="153"/>
      <c r="L290" s="153" t="n">
        <v>1</v>
      </c>
      <c r="M290" s="154" t="s">
        <v>292</v>
      </c>
    </row>
    <row r="291" customFormat="false" ht="33.75" hidden="false" customHeight="true" outlineLevel="0" collapsed="false">
      <c r="A291" s="70" t="s">
        <v>38</v>
      </c>
      <c r="B291" s="70" t="s">
        <v>55</v>
      </c>
      <c r="C291" s="70" t="s">
        <v>49</v>
      </c>
      <c r="D291" s="71" t="s">
        <v>1620</v>
      </c>
      <c r="E291" s="71" t="s">
        <v>40</v>
      </c>
      <c r="F291" s="71" t="s">
        <v>41</v>
      </c>
      <c r="G291" s="70" t="s">
        <v>1621</v>
      </c>
      <c r="H291" s="70" t="s">
        <v>1622</v>
      </c>
      <c r="I291" s="377" t="s">
        <v>1623</v>
      </c>
      <c r="J291" s="154" t="s">
        <v>1624</v>
      </c>
      <c r="K291" s="153"/>
      <c r="L291" s="153" t="n">
        <v>1</v>
      </c>
      <c r="M291" s="154" t="s">
        <v>292</v>
      </c>
    </row>
    <row r="292" customFormat="false" ht="29.25" hidden="false" customHeight="true" outlineLevel="0" collapsed="false">
      <c r="A292" s="70" t="s">
        <v>38</v>
      </c>
      <c r="B292" s="70" t="s">
        <v>55</v>
      </c>
      <c r="C292" s="70" t="s">
        <v>49</v>
      </c>
      <c r="D292" s="71" t="s">
        <v>1625</v>
      </c>
      <c r="E292" s="71" t="s">
        <v>40</v>
      </c>
      <c r="F292" s="71" t="s">
        <v>41</v>
      </c>
      <c r="G292" s="70" t="s">
        <v>1621</v>
      </c>
      <c r="H292" s="70" t="s">
        <v>1622</v>
      </c>
      <c r="I292" s="377" t="s">
        <v>1623</v>
      </c>
      <c r="J292" s="154" t="s">
        <v>1624</v>
      </c>
      <c r="K292" s="153"/>
      <c r="L292" s="153" t="n">
        <v>1</v>
      </c>
      <c r="M292" s="154" t="s">
        <v>292</v>
      </c>
    </row>
    <row r="293" customFormat="false" ht="34.5" hidden="false" customHeight="true" outlineLevel="0" collapsed="false">
      <c r="A293" s="70" t="s">
        <v>38</v>
      </c>
      <c r="B293" s="70" t="s">
        <v>55</v>
      </c>
      <c r="C293" s="70" t="s">
        <v>49</v>
      </c>
      <c r="D293" s="71" t="s">
        <v>1626</v>
      </c>
      <c r="E293" s="71" t="s">
        <v>40</v>
      </c>
      <c r="F293" s="71" t="s">
        <v>41</v>
      </c>
      <c r="G293" s="70" t="s">
        <v>1621</v>
      </c>
      <c r="H293" s="70" t="s">
        <v>1622</v>
      </c>
      <c r="I293" s="377" t="s">
        <v>1623</v>
      </c>
      <c r="J293" s="154" t="s">
        <v>1624</v>
      </c>
      <c r="K293" s="153"/>
      <c r="L293" s="153" t="n">
        <v>1</v>
      </c>
      <c r="M293" s="154" t="s">
        <v>292</v>
      </c>
    </row>
    <row r="294" customFormat="false" ht="38.25" hidden="false" customHeight="true" outlineLevel="0" collapsed="false">
      <c r="A294" s="70" t="s">
        <v>38</v>
      </c>
      <c r="B294" s="70" t="s">
        <v>55</v>
      </c>
      <c r="C294" s="70" t="s">
        <v>49</v>
      </c>
      <c r="D294" s="71" t="s">
        <v>1627</v>
      </c>
      <c r="E294" s="71" t="s">
        <v>40</v>
      </c>
      <c r="F294" s="71" t="s">
        <v>41</v>
      </c>
      <c r="G294" s="70" t="s">
        <v>1621</v>
      </c>
      <c r="H294" s="70" t="s">
        <v>1622</v>
      </c>
      <c r="I294" s="377" t="s">
        <v>1628</v>
      </c>
      <c r="J294" s="154" t="s">
        <v>1624</v>
      </c>
      <c r="K294" s="153"/>
      <c r="L294" s="153" t="n">
        <v>1</v>
      </c>
      <c r="M294" s="154" t="s">
        <v>292</v>
      </c>
    </row>
    <row r="295" customFormat="false" ht="53.25" hidden="false" customHeight="true" outlineLevel="0" collapsed="false">
      <c r="A295" s="70" t="s">
        <v>38</v>
      </c>
      <c r="B295" s="70" t="s">
        <v>55</v>
      </c>
      <c r="C295" s="70" t="s">
        <v>49</v>
      </c>
      <c r="D295" s="71" t="s">
        <v>1629</v>
      </c>
      <c r="E295" s="71" t="s">
        <v>40</v>
      </c>
      <c r="F295" s="71" t="s">
        <v>41</v>
      </c>
      <c r="G295" s="70" t="s">
        <v>1621</v>
      </c>
      <c r="H295" s="70" t="s">
        <v>1622</v>
      </c>
      <c r="I295" s="377" t="s">
        <v>1630</v>
      </c>
      <c r="J295" s="154" t="s">
        <v>1624</v>
      </c>
      <c r="K295" s="153"/>
      <c r="L295" s="153" t="n">
        <v>1</v>
      </c>
      <c r="M295" s="154" t="s">
        <v>292</v>
      </c>
    </row>
    <row r="296" customFormat="false" ht="49.5" hidden="false" customHeight="true" outlineLevel="0" collapsed="false">
      <c r="A296" s="70" t="s">
        <v>38</v>
      </c>
      <c r="B296" s="70" t="s">
        <v>55</v>
      </c>
      <c r="C296" s="70" t="s">
        <v>49</v>
      </c>
      <c r="D296" s="71" t="s">
        <v>1631</v>
      </c>
      <c r="E296" s="71" t="s">
        <v>40</v>
      </c>
      <c r="F296" s="71" t="s">
        <v>41</v>
      </c>
      <c r="G296" s="70" t="s">
        <v>1621</v>
      </c>
      <c r="H296" s="70" t="s">
        <v>1622</v>
      </c>
      <c r="I296" s="377" t="s">
        <v>1630</v>
      </c>
      <c r="J296" s="154" t="s">
        <v>1624</v>
      </c>
      <c r="K296" s="153"/>
      <c r="L296" s="153" t="n">
        <v>1</v>
      </c>
      <c r="M296" s="154" t="s">
        <v>292</v>
      </c>
    </row>
    <row r="297" customFormat="false" ht="49.5" hidden="false" customHeight="true" outlineLevel="0" collapsed="false">
      <c r="A297" s="70" t="s">
        <v>38</v>
      </c>
      <c r="B297" s="70" t="s">
        <v>55</v>
      </c>
      <c r="C297" s="70" t="s">
        <v>49</v>
      </c>
      <c r="D297" s="71" t="s">
        <v>1632</v>
      </c>
      <c r="E297" s="71" t="s">
        <v>40</v>
      </c>
      <c r="F297" s="71" t="s">
        <v>41</v>
      </c>
      <c r="G297" s="70" t="s">
        <v>1621</v>
      </c>
      <c r="H297" s="70" t="s">
        <v>1622</v>
      </c>
      <c r="I297" s="377" t="s">
        <v>1630</v>
      </c>
      <c r="J297" s="154" t="s">
        <v>1624</v>
      </c>
      <c r="K297" s="153"/>
      <c r="L297" s="153" t="n">
        <v>1</v>
      </c>
      <c r="M297" s="154" t="s">
        <v>292</v>
      </c>
    </row>
    <row r="298" customFormat="false" ht="48" hidden="false" customHeight="true" outlineLevel="0" collapsed="false">
      <c r="A298" s="70" t="s">
        <v>38</v>
      </c>
      <c r="B298" s="70" t="s">
        <v>55</v>
      </c>
      <c r="C298" s="70" t="s">
        <v>49</v>
      </c>
      <c r="D298" s="71" t="s">
        <v>1633</v>
      </c>
      <c r="E298" s="71" t="s">
        <v>40</v>
      </c>
      <c r="F298" s="71" t="s">
        <v>41</v>
      </c>
      <c r="G298" s="70" t="s">
        <v>1621</v>
      </c>
      <c r="H298" s="70" t="s">
        <v>1622</v>
      </c>
      <c r="I298" s="377" t="s">
        <v>1630</v>
      </c>
      <c r="J298" s="154" t="s">
        <v>1624</v>
      </c>
      <c r="K298" s="153"/>
      <c r="L298" s="153" t="n">
        <v>1</v>
      </c>
      <c r="M298" s="154" t="s">
        <v>292</v>
      </c>
    </row>
    <row r="299" customFormat="false" ht="57.75" hidden="false" customHeight="true" outlineLevel="0" collapsed="false">
      <c r="A299" s="70" t="s">
        <v>38</v>
      </c>
      <c r="B299" s="70" t="s">
        <v>55</v>
      </c>
      <c r="C299" s="70" t="s">
        <v>49</v>
      </c>
      <c r="D299" s="71" t="s">
        <v>1634</v>
      </c>
      <c r="E299" s="71" t="s">
        <v>40</v>
      </c>
      <c r="F299" s="71" t="s">
        <v>41</v>
      </c>
      <c r="G299" s="70" t="s">
        <v>1621</v>
      </c>
      <c r="H299" s="70" t="s">
        <v>1622</v>
      </c>
      <c r="I299" s="377" t="s">
        <v>1630</v>
      </c>
      <c r="J299" s="154" t="s">
        <v>1624</v>
      </c>
      <c r="K299" s="153"/>
      <c r="L299" s="153" t="n">
        <v>1</v>
      </c>
      <c r="M299" s="154" t="s">
        <v>292</v>
      </c>
    </row>
    <row r="300" customFormat="false" ht="54.75" hidden="false" customHeight="true" outlineLevel="0" collapsed="false">
      <c r="A300" s="70" t="s">
        <v>38</v>
      </c>
      <c r="B300" s="70" t="s">
        <v>55</v>
      </c>
      <c r="C300" s="70" t="s">
        <v>49</v>
      </c>
      <c r="D300" s="71" t="s">
        <v>1635</v>
      </c>
      <c r="E300" s="71" t="s">
        <v>40</v>
      </c>
      <c r="F300" s="71" t="s">
        <v>41</v>
      </c>
      <c r="G300" s="70" t="s">
        <v>1621</v>
      </c>
      <c r="H300" s="70" t="s">
        <v>1622</v>
      </c>
      <c r="I300" s="377" t="s">
        <v>1636</v>
      </c>
      <c r="J300" s="154" t="s">
        <v>1624</v>
      </c>
      <c r="K300" s="153"/>
      <c r="L300" s="153" t="n">
        <v>1</v>
      </c>
      <c r="M300" s="154" t="s">
        <v>292</v>
      </c>
    </row>
    <row r="301" customFormat="false" ht="49.5" hidden="false" customHeight="true" outlineLevel="0" collapsed="false">
      <c r="A301" s="70" t="s">
        <v>38</v>
      </c>
      <c r="B301" s="70" t="s">
        <v>55</v>
      </c>
      <c r="C301" s="70" t="s">
        <v>49</v>
      </c>
      <c r="D301" s="71" t="s">
        <v>1637</v>
      </c>
      <c r="E301" s="71" t="s">
        <v>40</v>
      </c>
      <c r="F301" s="71" t="s">
        <v>41</v>
      </c>
      <c r="G301" s="70" t="s">
        <v>1621</v>
      </c>
      <c r="H301" s="70" t="s">
        <v>1622</v>
      </c>
      <c r="I301" s="377" t="s">
        <v>1638</v>
      </c>
      <c r="J301" s="154" t="s">
        <v>1624</v>
      </c>
      <c r="K301" s="153"/>
      <c r="L301" s="153" t="n">
        <v>1</v>
      </c>
      <c r="M301" s="154" t="s">
        <v>292</v>
      </c>
    </row>
    <row r="302" customFormat="false" ht="45" hidden="false" customHeight="true" outlineLevel="0" collapsed="false">
      <c r="A302" s="70" t="s">
        <v>38</v>
      </c>
      <c r="B302" s="70" t="s">
        <v>55</v>
      </c>
      <c r="C302" s="70" t="s">
        <v>49</v>
      </c>
      <c r="D302" s="71" t="s">
        <v>1639</v>
      </c>
      <c r="E302" s="71" t="s">
        <v>40</v>
      </c>
      <c r="F302" s="71" t="s">
        <v>41</v>
      </c>
      <c r="G302" s="70" t="s">
        <v>1640</v>
      </c>
      <c r="H302" s="70" t="s">
        <v>1641</v>
      </c>
      <c r="I302" s="377" t="s">
        <v>1642</v>
      </c>
      <c r="J302" s="154" t="s">
        <v>1643</v>
      </c>
      <c r="K302" s="153"/>
      <c r="L302" s="153" t="n">
        <v>1</v>
      </c>
      <c r="M302" s="154" t="s">
        <v>292</v>
      </c>
    </row>
    <row r="303" customFormat="false" ht="30" hidden="false" customHeight="true" outlineLevel="0" collapsed="false">
      <c r="A303" s="70" t="s">
        <v>38</v>
      </c>
      <c r="B303" s="70" t="s">
        <v>55</v>
      </c>
      <c r="C303" s="70" t="s">
        <v>49</v>
      </c>
      <c r="D303" s="71" t="s">
        <v>1644</v>
      </c>
      <c r="E303" s="71" t="s">
        <v>40</v>
      </c>
      <c r="F303" s="71" t="s">
        <v>41</v>
      </c>
      <c r="G303" s="70" t="s">
        <v>1645</v>
      </c>
      <c r="H303" s="70" t="s">
        <v>1646</v>
      </c>
      <c r="I303" s="377" t="s">
        <v>1647</v>
      </c>
      <c r="J303" s="154" t="s">
        <v>1648</v>
      </c>
      <c r="K303" s="153"/>
      <c r="L303" s="153" t="n">
        <v>1</v>
      </c>
      <c r="M303" s="154" t="s">
        <v>292</v>
      </c>
    </row>
    <row r="304" customFormat="false" ht="33" hidden="false" customHeight="true" outlineLevel="0" collapsed="false">
      <c r="A304" s="70" t="s">
        <v>38</v>
      </c>
      <c r="B304" s="70" t="s">
        <v>55</v>
      </c>
      <c r="C304" s="70" t="s">
        <v>49</v>
      </c>
      <c r="D304" s="71" t="s">
        <v>1649</v>
      </c>
      <c r="E304" s="71" t="s">
        <v>40</v>
      </c>
      <c r="F304" s="71" t="s">
        <v>41</v>
      </c>
      <c r="G304" s="70" t="s">
        <v>1650</v>
      </c>
      <c r="H304" s="70" t="s">
        <v>1651</v>
      </c>
      <c r="I304" s="154" t="s">
        <v>1652</v>
      </c>
      <c r="J304" s="154" t="s">
        <v>779</v>
      </c>
      <c r="K304" s="153"/>
      <c r="L304" s="153" t="n">
        <v>1</v>
      </c>
      <c r="M304" s="154" t="s">
        <v>292</v>
      </c>
    </row>
    <row r="305" customFormat="false" ht="50.25" hidden="false" customHeight="true" outlineLevel="0" collapsed="false">
      <c r="A305" s="70" t="s">
        <v>38</v>
      </c>
      <c r="B305" s="70" t="s">
        <v>55</v>
      </c>
      <c r="C305" s="70" t="s">
        <v>49</v>
      </c>
      <c r="D305" s="71" t="s">
        <v>1653</v>
      </c>
      <c r="E305" s="71" t="s">
        <v>40</v>
      </c>
      <c r="F305" s="71" t="s">
        <v>41</v>
      </c>
      <c r="G305" s="70" t="s">
        <v>1654</v>
      </c>
      <c r="H305" s="70" t="s">
        <v>1655</v>
      </c>
      <c r="I305" s="154" t="s">
        <v>1656</v>
      </c>
      <c r="J305" s="154" t="s">
        <v>1657</v>
      </c>
      <c r="K305" s="153"/>
      <c r="L305" s="153" t="n">
        <v>1</v>
      </c>
      <c r="M305" s="154" t="s">
        <v>292</v>
      </c>
    </row>
    <row r="306" customFormat="false" ht="60.75" hidden="false" customHeight="true" outlineLevel="0" collapsed="false">
      <c r="A306" s="70" t="s">
        <v>38</v>
      </c>
      <c r="B306" s="70" t="s">
        <v>55</v>
      </c>
      <c r="C306" s="70" t="s">
        <v>49</v>
      </c>
      <c r="D306" s="71" t="s">
        <v>1658</v>
      </c>
      <c r="E306" s="71" t="s">
        <v>40</v>
      </c>
      <c r="F306" s="71" t="s">
        <v>41</v>
      </c>
      <c r="G306" s="70" t="s">
        <v>1654</v>
      </c>
      <c r="H306" s="70" t="s">
        <v>1651</v>
      </c>
      <c r="I306" s="378" t="s">
        <v>1659</v>
      </c>
      <c r="J306" s="154" t="s">
        <v>779</v>
      </c>
      <c r="K306" s="153"/>
      <c r="L306" s="153" t="n">
        <v>1</v>
      </c>
      <c r="M306" s="154" t="s">
        <v>292</v>
      </c>
    </row>
    <row r="307" customFormat="false" ht="63.75" hidden="false" customHeight="true" outlineLevel="0" collapsed="false">
      <c r="A307" s="70" t="s">
        <v>38</v>
      </c>
      <c r="B307" s="70" t="s">
        <v>55</v>
      </c>
      <c r="C307" s="70" t="s">
        <v>49</v>
      </c>
      <c r="D307" s="71" t="s">
        <v>1660</v>
      </c>
      <c r="E307" s="71" t="s">
        <v>40</v>
      </c>
      <c r="F307" s="71" t="s">
        <v>41</v>
      </c>
      <c r="G307" s="70" t="s">
        <v>1654</v>
      </c>
      <c r="H307" s="70" t="s">
        <v>1584</v>
      </c>
      <c r="I307" s="379" t="s">
        <v>1661</v>
      </c>
      <c r="J307" s="154" t="s">
        <v>422</v>
      </c>
      <c r="K307" s="153"/>
      <c r="L307" s="153" t="n">
        <v>1</v>
      </c>
      <c r="M307" s="154" t="s">
        <v>292</v>
      </c>
    </row>
    <row r="308" customFormat="false" ht="53.25" hidden="false" customHeight="true" outlineLevel="0" collapsed="false">
      <c r="A308" s="70" t="s">
        <v>38</v>
      </c>
      <c r="B308" s="70" t="s">
        <v>55</v>
      </c>
      <c r="C308" s="70" t="s">
        <v>49</v>
      </c>
      <c r="D308" s="71" t="s">
        <v>1662</v>
      </c>
      <c r="E308" s="71" t="s">
        <v>40</v>
      </c>
      <c r="F308" s="71" t="s">
        <v>41</v>
      </c>
      <c r="G308" s="70" t="s">
        <v>1654</v>
      </c>
      <c r="H308" s="70" t="s">
        <v>1584</v>
      </c>
      <c r="I308" s="154" t="s">
        <v>1663</v>
      </c>
      <c r="J308" s="154" t="s">
        <v>422</v>
      </c>
      <c r="K308" s="153"/>
      <c r="L308" s="153" t="n">
        <v>1</v>
      </c>
      <c r="M308" s="154" t="s">
        <v>292</v>
      </c>
    </row>
    <row r="309" customFormat="false" ht="49.5" hidden="false" customHeight="true" outlineLevel="0" collapsed="false">
      <c r="A309" s="70" t="s">
        <v>38</v>
      </c>
      <c r="B309" s="70" t="s">
        <v>55</v>
      </c>
      <c r="C309" s="70" t="s">
        <v>49</v>
      </c>
      <c r="D309" s="71" t="s">
        <v>1664</v>
      </c>
      <c r="E309" s="71" t="s">
        <v>40</v>
      </c>
      <c r="F309" s="71" t="s">
        <v>41</v>
      </c>
      <c r="G309" s="70" t="s">
        <v>1665</v>
      </c>
      <c r="H309" s="70" t="s">
        <v>1160</v>
      </c>
      <c r="I309" s="379" t="s">
        <v>1666</v>
      </c>
      <c r="J309" s="154" t="s">
        <v>1667</v>
      </c>
      <c r="K309" s="153"/>
      <c r="L309" s="153" t="n">
        <v>1</v>
      </c>
      <c r="M309" s="154" t="s">
        <v>292</v>
      </c>
    </row>
    <row r="310" customFormat="false" ht="45.75" hidden="false" customHeight="true" outlineLevel="0" collapsed="false">
      <c r="A310" s="70" t="s">
        <v>38</v>
      </c>
      <c r="B310" s="70" t="s">
        <v>55</v>
      </c>
      <c r="C310" s="70" t="s">
        <v>49</v>
      </c>
      <c r="D310" s="71" t="s">
        <v>1668</v>
      </c>
      <c r="E310" s="71" t="s">
        <v>40</v>
      </c>
      <c r="F310" s="71" t="s">
        <v>41</v>
      </c>
      <c r="G310" s="70" t="s">
        <v>1669</v>
      </c>
      <c r="H310" s="70" t="s">
        <v>1670</v>
      </c>
      <c r="I310" s="154" t="s">
        <v>1671</v>
      </c>
      <c r="J310" s="154" t="s">
        <v>1672</v>
      </c>
      <c r="K310" s="153"/>
      <c r="L310" s="153" t="n">
        <v>1</v>
      </c>
      <c r="M310" s="154" t="s">
        <v>292</v>
      </c>
    </row>
    <row r="311" customFormat="false" ht="51.75" hidden="false" customHeight="true" outlineLevel="0" collapsed="false">
      <c r="A311" s="70" t="s">
        <v>38</v>
      </c>
      <c r="B311" s="70" t="s">
        <v>55</v>
      </c>
      <c r="C311" s="70" t="s">
        <v>49</v>
      </c>
      <c r="D311" s="71" t="s">
        <v>1673</v>
      </c>
      <c r="E311" s="71" t="s">
        <v>40</v>
      </c>
      <c r="F311" s="71" t="s">
        <v>41</v>
      </c>
      <c r="G311" s="70" t="s">
        <v>1674</v>
      </c>
      <c r="H311" s="70" t="s">
        <v>1584</v>
      </c>
      <c r="I311" s="379" t="s">
        <v>1675</v>
      </c>
      <c r="J311" s="154" t="s">
        <v>422</v>
      </c>
      <c r="K311" s="153"/>
      <c r="L311" s="153" t="n">
        <v>1</v>
      </c>
      <c r="M311" s="154" t="s">
        <v>292</v>
      </c>
    </row>
    <row r="312" customFormat="false" ht="57.75" hidden="false" customHeight="true" outlineLevel="0" collapsed="false">
      <c r="A312" s="70" t="s">
        <v>38</v>
      </c>
      <c r="B312" s="70" t="s">
        <v>55</v>
      </c>
      <c r="C312" s="70" t="s">
        <v>49</v>
      </c>
      <c r="D312" s="71" t="s">
        <v>1676</v>
      </c>
      <c r="E312" s="71" t="s">
        <v>40</v>
      </c>
      <c r="F312" s="71" t="s">
        <v>41</v>
      </c>
      <c r="G312" s="70" t="s">
        <v>1677</v>
      </c>
      <c r="H312" s="70" t="s">
        <v>1678</v>
      </c>
      <c r="I312" s="379" t="s">
        <v>1679</v>
      </c>
      <c r="J312" s="154" t="s">
        <v>1680</v>
      </c>
      <c r="K312" s="153"/>
      <c r="L312" s="153" t="n">
        <v>1</v>
      </c>
      <c r="M312" s="154" t="s">
        <v>292</v>
      </c>
    </row>
    <row r="313" customFormat="false" ht="51.75" hidden="false" customHeight="true" outlineLevel="0" collapsed="false">
      <c r="A313" s="70" t="s">
        <v>38</v>
      </c>
      <c r="B313" s="70" t="s">
        <v>55</v>
      </c>
      <c r="C313" s="70" t="s">
        <v>49</v>
      </c>
      <c r="D313" s="71" t="s">
        <v>1681</v>
      </c>
      <c r="E313" s="71" t="s">
        <v>40</v>
      </c>
      <c r="F313" s="71" t="s">
        <v>41</v>
      </c>
      <c r="G313" s="70" t="s">
        <v>1682</v>
      </c>
      <c r="H313" s="70" t="s">
        <v>1584</v>
      </c>
      <c r="I313" s="379" t="s">
        <v>1683</v>
      </c>
      <c r="J313" s="154" t="s">
        <v>422</v>
      </c>
      <c r="K313" s="153"/>
      <c r="L313" s="153" t="n">
        <v>1</v>
      </c>
      <c r="M313" s="154" t="s">
        <v>292</v>
      </c>
    </row>
    <row r="314" customFormat="false" ht="82.5" hidden="false" customHeight="true" outlineLevel="0" collapsed="false">
      <c r="A314" s="70" t="s">
        <v>38</v>
      </c>
      <c r="B314" s="70" t="s">
        <v>55</v>
      </c>
      <c r="C314" s="70" t="s">
        <v>49</v>
      </c>
      <c r="D314" s="71" t="s">
        <v>1684</v>
      </c>
      <c r="E314" s="71" t="s">
        <v>40</v>
      </c>
      <c r="F314" s="71" t="s">
        <v>41</v>
      </c>
      <c r="G314" s="70" t="s">
        <v>1685</v>
      </c>
      <c r="H314" s="70" t="s">
        <v>1686</v>
      </c>
      <c r="I314" s="380" t="s">
        <v>1687</v>
      </c>
      <c r="J314" s="154" t="s">
        <v>1688</v>
      </c>
      <c r="K314" s="153"/>
      <c r="L314" s="153" t="n">
        <v>1</v>
      </c>
      <c r="M314" s="154" t="s">
        <v>292</v>
      </c>
    </row>
    <row r="315" customFormat="false" ht="63" hidden="false" customHeight="true" outlineLevel="0" collapsed="false">
      <c r="A315" s="70" t="s">
        <v>38</v>
      </c>
      <c r="B315" s="70" t="s">
        <v>55</v>
      </c>
      <c r="C315" s="70" t="s">
        <v>49</v>
      </c>
      <c r="D315" s="71" t="s">
        <v>1689</v>
      </c>
      <c r="E315" s="71" t="s">
        <v>40</v>
      </c>
      <c r="F315" s="71" t="s">
        <v>41</v>
      </c>
      <c r="G315" s="70" t="s">
        <v>1682</v>
      </c>
      <c r="H315" s="70" t="s">
        <v>1690</v>
      </c>
      <c r="I315" s="379" t="s">
        <v>1691</v>
      </c>
      <c r="J315" s="154" t="s">
        <v>1692</v>
      </c>
      <c r="K315" s="153"/>
      <c r="L315" s="153" t="n">
        <v>1</v>
      </c>
      <c r="M315" s="154" t="s">
        <v>292</v>
      </c>
    </row>
    <row r="316" customFormat="false" ht="45" hidden="false" customHeight="true" outlineLevel="0" collapsed="false">
      <c r="A316" s="70" t="s">
        <v>38</v>
      </c>
      <c r="B316" s="70" t="s">
        <v>55</v>
      </c>
      <c r="C316" s="70" t="s">
        <v>49</v>
      </c>
      <c r="D316" s="71" t="s">
        <v>1693</v>
      </c>
      <c r="E316" s="71" t="s">
        <v>40</v>
      </c>
      <c r="F316" s="71" t="s">
        <v>41</v>
      </c>
      <c r="G316" s="70" t="s">
        <v>1682</v>
      </c>
      <c r="H316" s="70" t="s">
        <v>1694</v>
      </c>
      <c r="I316" s="379" t="s">
        <v>1695</v>
      </c>
      <c r="J316" s="154" t="s">
        <v>1696</v>
      </c>
      <c r="K316" s="153"/>
      <c r="L316" s="153" t="n">
        <v>1</v>
      </c>
      <c r="M316" s="154" t="s">
        <v>292</v>
      </c>
    </row>
    <row r="317" customFormat="false" ht="57.75" hidden="false" customHeight="true" outlineLevel="0" collapsed="false">
      <c r="A317" s="70" t="s">
        <v>38</v>
      </c>
      <c r="B317" s="70" t="s">
        <v>55</v>
      </c>
      <c r="C317" s="70" t="s">
        <v>49</v>
      </c>
      <c r="D317" s="71" t="s">
        <v>1697</v>
      </c>
      <c r="E317" s="71" t="s">
        <v>40</v>
      </c>
      <c r="F317" s="71" t="s">
        <v>41</v>
      </c>
      <c r="G317" s="70" t="s">
        <v>1698</v>
      </c>
      <c r="H317" s="70" t="s">
        <v>1699</v>
      </c>
      <c r="I317" s="379" t="s">
        <v>1700</v>
      </c>
      <c r="J317" s="154" t="s">
        <v>1701</v>
      </c>
      <c r="K317" s="153"/>
      <c r="L317" s="153" t="n">
        <v>1</v>
      </c>
      <c r="M317" s="154" t="s">
        <v>292</v>
      </c>
    </row>
    <row r="318" customFormat="false" ht="58.5" hidden="false" customHeight="true" outlineLevel="0" collapsed="false">
      <c r="A318" s="70" t="s">
        <v>38</v>
      </c>
      <c r="B318" s="70" t="s">
        <v>55</v>
      </c>
      <c r="C318" s="70" t="s">
        <v>49</v>
      </c>
      <c r="D318" s="71" t="s">
        <v>1697</v>
      </c>
      <c r="E318" s="71" t="s">
        <v>40</v>
      </c>
      <c r="F318" s="71" t="s">
        <v>41</v>
      </c>
      <c r="G318" s="70" t="s">
        <v>1702</v>
      </c>
      <c r="H318" s="70" t="s">
        <v>1651</v>
      </c>
      <c r="I318" s="154" t="s">
        <v>1703</v>
      </c>
      <c r="J318" s="154" t="s">
        <v>779</v>
      </c>
      <c r="K318" s="153"/>
      <c r="L318" s="153" t="n">
        <v>1</v>
      </c>
      <c r="M318" s="154" t="s">
        <v>292</v>
      </c>
    </row>
    <row r="319" customFormat="false" ht="58.5" hidden="false" customHeight="true" outlineLevel="0" collapsed="false">
      <c r="A319" s="70" t="s">
        <v>38</v>
      </c>
      <c r="B319" s="70" t="s">
        <v>55</v>
      </c>
      <c r="C319" s="70" t="s">
        <v>49</v>
      </c>
      <c r="D319" s="71" t="s">
        <v>1704</v>
      </c>
      <c r="E319" s="153"/>
      <c r="F319" s="153"/>
      <c r="G319" s="70"/>
      <c r="H319" s="70"/>
      <c r="I319" s="296" t="s">
        <v>1603</v>
      </c>
      <c r="J319" s="154"/>
      <c r="K319" s="153"/>
      <c r="L319" s="153"/>
      <c r="M319" s="154"/>
    </row>
    <row r="320" customFormat="false" ht="57.75" hidden="false" customHeight="true" outlineLevel="0" collapsed="false">
      <c r="A320" s="70" t="s">
        <v>38</v>
      </c>
      <c r="B320" s="70" t="s">
        <v>55</v>
      </c>
      <c r="C320" s="70" t="s">
        <v>49</v>
      </c>
      <c r="D320" s="71" t="s">
        <v>1705</v>
      </c>
      <c r="E320" s="153"/>
      <c r="F320" s="153"/>
      <c r="G320" s="70"/>
      <c r="H320" s="70"/>
      <c r="I320" s="296" t="s">
        <v>1706</v>
      </c>
      <c r="J320" s="154"/>
      <c r="K320" s="153"/>
      <c r="L320" s="153"/>
      <c r="M320" s="154"/>
    </row>
    <row r="321" customFormat="false" ht="51" hidden="false" customHeight="true" outlineLevel="0" collapsed="false">
      <c r="A321" s="70" t="s">
        <v>38</v>
      </c>
      <c r="B321" s="70" t="s">
        <v>55</v>
      </c>
      <c r="C321" s="70" t="s">
        <v>49</v>
      </c>
      <c r="D321" s="71" t="s">
        <v>1707</v>
      </c>
      <c r="E321" s="153"/>
      <c r="F321" s="153"/>
      <c r="G321" s="70"/>
      <c r="H321" s="70"/>
      <c r="I321" s="295" t="s">
        <v>1708</v>
      </c>
      <c r="J321" s="154"/>
      <c r="K321" s="153"/>
      <c r="L321" s="153"/>
      <c r="M321" s="154"/>
    </row>
    <row r="322" customFormat="false" ht="48.75" hidden="false" customHeight="true" outlineLevel="0" collapsed="false">
      <c r="A322" s="70" t="s">
        <v>38</v>
      </c>
      <c r="B322" s="70" t="s">
        <v>55</v>
      </c>
      <c r="C322" s="70" t="s">
        <v>49</v>
      </c>
      <c r="D322" s="173" t="s">
        <v>1709</v>
      </c>
      <c r="E322" s="172"/>
      <c r="F322" s="172"/>
      <c r="G322" s="174"/>
      <c r="H322" s="174"/>
      <c r="I322" s="381" t="s">
        <v>1710</v>
      </c>
      <c r="J322" s="289"/>
      <c r="K322" s="172"/>
      <c r="L322" s="172"/>
      <c r="M322" s="289"/>
    </row>
    <row r="323" customFormat="false" ht="59.25" hidden="false" customHeight="true" outlineLevel="0" collapsed="false">
      <c r="A323" s="70" t="s">
        <v>38</v>
      </c>
      <c r="B323" s="70" t="s">
        <v>55</v>
      </c>
      <c r="C323" s="70" t="s">
        <v>49</v>
      </c>
      <c r="D323" s="71" t="s">
        <v>1711</v>
      </c>
      <c r="E323" s="153"/>
      <c r="F323" s="153"/>
      <c r="G323" s="70"/>
      <c r="H323" s="70"/>
      <c r="I323" s="88" t="s">
        <v>1712</v>
      </c>
      <c r="J323" s="154"/>
      <c r="K323" s="153"/>
      <c r="L323" s="153"/>
      <c r="M323" s="154"/>
      <c r="N323" s="331"/>
    </row>
    <row r="324" customFormat="false" ht="52.5" hidden="false" customHeight="true" outlineLevel="0" collapsed="false">
      <c r="A324" s="70" t="s">
        <v>38</v>
      </c>
      <c r="B324" s="70" t="s">
        <v>55</v>
      </c>
      <c r="C324" s="70" t="s">
        <v>49</v>
      </c>
      <c r="D324" s="71" t="s">
        <v>1713</v>
      </c>
      <c r="E324" s="153"/>
      <c r="F324" s="153"/>
      <c r="G324" s="70"/>
      <c r="H324" s="70"/>
      <c r="I324" s="88" t="s">
        <v>1714</v>
      </c>
      <c r="J324" s="154"/>
      <c r="K324" s="153"/>
      <c r="L324" s="153"/>
      <c r="M324" s="154"/>
      <c r="N324" s="331"/>
      <c r="P324" s="382"/>
      <c r="Q324" s="383"/>
      <c r="R324" s="383"/>
      <c r="S324" s="384"/>
      <c r="T324" s="384"/>
      <c r="U324" s="384"/>
      <c r="V324" s="384"/>
      <c r="W324" s="384"/>
      <c r="X324" s="385"/>
      <c r="Y324" s="385"/>
      <c r="Z324" s="385"/>
      <c r="AA324" s="384"/>
    </row>
    <row r="325" customFormat="false" ht="63" hidden="false" customHeight="true" outlineLevel="0" collapsed="false">
      <c r="A325" s="70" t="s">
        <v>38</v>
      </c>
      <c r="B325" s="70" t="s">
        <v>55</v>
      </c>
      <c r="C325" s="70" t="s">
        <v>49</v>
      </c>
      <c r="D325" s="71" t="s">
        <v>1715</v>
      </c>
      <c r="E325" s="153"/>
      <c r="F325" s="153"/>
      <c r="G325" s="70"/>
      <c r="H325" s="70"/>
      <c r="I325" s="88" t="s">
        <v>1716</v>
      </c>
      <c r="J325" s="154"/>
      <c r="K325" s="153"/>
      <c r="L325" s="153"/>
      <c r="M325" s="154"/>
      <c r="N325" s="331"/>
      <c r="P325" s="386"/>
      <c r="Q325" s="387"/>
      <c r="R325" s="387"/>
      <c r="S325" s="388"/>
      <c r="T325" s="388"/>
      <c r="U325" s="388"/>
      <c r="V325" s="388"/>
      <c r="W325" s="388"/>
      <c r="X325" s="389"/>
      <c r="Y325" s="389"/>
      <c r="Z325" s="389"/>
      <c r="AA325" s="388"/>
    </row>
    <row r="326" customFormat="false" ht="58.5" hidden="false" customHeight="true" outlineLevel="0" collapsed="false">
      <c r="A326" s="70" t="s">
        <v>38</v>
      </c>
      <c r="B326" s="70" t="s">
        <v>55</v>
      </c>
      <c r="C326" s="70" t="s">
        <v>49</v>
      </c>
      <c r="D326" s="71" t="s">
        <v>1717</v>
      </c>
      <c r="E326" s="153"/>
      <c r="F326" s="153"/>
      <c r="G326" s="70"/>
      <c r="H326" s="70"/>
      <c r="I326" s="88" t="s">
        <v>1718</v>
      </c>
      <c r="J326" s="154"/>
      <c r="K326" s="153"/>
      <c r="L326" s="153"/>
      <c r="M326" s="154"/>
      <c r="N326" s="331"/>
      <c r="P326" s="386"/>
      <c r="Q326" s="387"/>
      <c r="R326" s="387"/>
      <c r="S326" s="388"/>
      <c r="T326" s="390"/>
      <c r="U326" s="388"/>
      <c r="V326" s="388"/>
      <c r="W326" s="388"/>
      <c r="X326" s="389"/>
      <c r="Y326" s="389"/>
      <c r="Z326" s="389"/>
      <c r="AA326" s="388"/>
    </row>
    <row r="327" customFormat="false" ht="54.75" hidden="false" customHeight="true" outlineLevel="0" collapsed="false">
      <c r="A327" s="70" t="s">
        <v>38</v>
      </c>
      <c r="B327" s="70" t="s">
        <v>55</v>
      </c>
      <c r="C327" s="70" t="s">
        <v>49</v>
      </c>
      <c r="D327" s="71" t="s">
        <v>1719</v>
      </c>
      <c r="E327" s="153"/>
      <c r="F327" s="153"/>
      <c r="G327" s="70"/>
      <c r="H327" s="70"/>
      <c r="I327" s="88" t="s">
        <v>1720</v>
      </c>
      <c r="J327" s="154"/>
      <c r="K327" s="153"/>
      <c r="L327" s="153"/>
      <c r="M327" s="154"/>
      <c r="N327" s="331"/>
      <c r="P327" s="386"/>
      <c r="Q327" s="387"/>
      <c r="R327" s="387"/>
      <c r="S327" s="388"/>
      <c r="T327" s="388"/>
      <c r="U327" s="388"/>
      <c r="V327" s="388"/>
      <c r="W327" s="388"/>
      <c r="X327" s="389"/>
      <c r="Y327" s="389"/>
      <c r="Z327" s="389"/>
      <c r="AA327" s="388"/>
    </row>
    <row r="328" customFormat="false" ht="52.5" hidden="false" customHeight="true" outlineLevel="0" collapsed="false">
      <c r="A328" s="70" t="s">
        <v>38</v>
      </c>
      <c r="B328" s="70" t="s">
        <v>55</v>
      </c>
      <c r="C328" s="70" t="s">
        <v>49</v>
      </c>
      <c r="D328" s="71" t="s">
        <v>1721</v>
      </c>
      <c r="E328" s="153"/>
      <c r="F328" s="153"/>
      <c r="G328" s="70"/>
      <c r="H328" s="70"/>
      <c r="I328" s="88" t="s">
        <v>1722</v>
      </c>
      <c r="J328" s="154"/>
      <c r="K328" s="153"/>
      <c r="L328" s="153"/>
      <c r="M328" s="154"/>
      <c r="N328" s="331"/>
      <c r="P328" s="386"/>
      <c r="Q328" s="387"/>
      <c r="R328" s="387"/>
      <c r="S328" s="388"/>
      <c r="T328" s="390"/>
      <c r="U328" s="388"/>
      <c r="V328" s="388"/>
      <c r="W328" s="388"/>
      <c r="X328" s="389"/>
      <c r="Y328" s="389"/>
      <c r="Z328" s="389"/>
      <c r="AA328" s="388"/>
    </row>
    <row r="329" customFormat="false" ht="56.25" hidden="false" customHeight="true" outlineLevel="0" collapsed="false">
      <c r="A329" s="70" t="s">
        <v>38</v>
      </c>
      <c r="B329" s="70" t="s">
        <v>55</v>
      </c>
      <c r="C329" s="70" t="s">
        <v>49</v>
      </c>
      <c r="D329" s="71" t="s">
        <v>1723</v>
      </c>
      <c r="E329" s="153"/>
      <c r="F329" s="153"/>
      <c r="G329" s="70"/>
      <c r="H329" s="70"/>
      <c r="I329" s="88" t="s">
        <v>1724</v>
      </c>
      <c r="J329" s="154"/>
      <c r="K329" s="153"/>
      <c r="L329" s="153"/>
      <c r="M329" s="154"/>
      <c r="N329" s="331"/>
      <c r="P329" s="386"/>
      <c r="Q329" s="387"/>
      <c r="R329" s="387"/>
      <c r="S329" s="388"/>
      <c r="T329" s="388"/>
      <c r="U329" s="388"/>
      <c r="V329" s="388"/>
      <c r="W329" s="388"/>
      <c r="X329" s="389"/>
      <c r="Y329" s="389"/>
      <c r="Z329" s="389"/>
      <c r="AA329" s="388"/>
    </row>
    <row r="330" customFormat="false" ht="38.25" hidden="false" customHeight="true" outlineLevel="0" collapsed="false">
      <c r="A330" s="70" t="s">
        <v>38</v>
      </c>
      <c r="B330" s="70" t="s">
        <v>55</v>
      </c>
      <c r="C330" s="70" t="s">
        <v>49</v>
      </c>
      <c r="D330" s="71" t="s">
        <v>1725</v>
      </c>
      <c r="E330" s="153"/>
      <c r="F330" s="153"/>
      <c r="G330" s="70"/>
      <c r="H330" s="70"/>
      <c r="I330" s="88" t="s">
        <v>1726</v>
      </c>
      <c r="J330" s="154"/>
      <c r="K330" s="153"/>
      <c r="L330" s="153"/>
      <c r="M330" s="154"/>
      <c r="N330" s="331"/>
      <c r="P330" s="386"/>
      <c r="Q330" s="387"/>
      <c r="R330" s="387"/>
      <c r="S330" s="388"/>
      <c r="T330" s="390"/>
      <c r="U330" s="388"/>
      <c r="V330" s="388"/>
      <c r="W330" s="388"/>
      <c r="X330" s="389"/>
      <c r="Y330" s="389"/>
      <c r="Z330" s="389"/>
      <c r="AA330" s="388"/>
    </row>
    <row r="331" customFormat="false" ht="42.75" hidden="false" customHeight="true" outlineLevel="0" collapsed="false">
      <c r="A331" s="70" t="s">
        <v>38</v>
      </c>
      <c r="B331" s="70" t="s">
        <v>55</v>
      </c>
      <c r="C331" s="70" t="s">
        <v>49</v>
      </c>
      <c r="D331" s="71" t="s">
        <v>1727</v>
      </c>
      <c r="E331" s="153"/>
      <c r="F331" s="153"/>
      <c r="G331" s="70"/>
      <c r="H331" s="70"/>
      <c r="I331" s="88" t="s">
        <v>1728</v>
      </c>
      <c r="J331" s="154"/>
      <c r="K331" s="153"/>
      <c r="L331" s="153"/>
      <c r="M331" s="154"/>
      <c r="N331" s="331"/>
      <c r="P331" s="386"/>
      <c r="Q331" s="387"/>
      <c r="R331" s="387"/>
      <c r="S331" s="388"/>
      <c r="T331" s="388"/>
      <c r="U331" s="388"/>
      <c r="V331" s="388"/>
      <c r="W331" s="388"/>
      <c r="X331" s="389"/>
      <c r="Y331" s="389"/>
      <c r="Z331" s="389"/>
      <c r="AA331" s="388"/>
    </row>
    <row r="332" customFormat="false" ht="71.25" hidden="false" customHeight="true" outlineLevel="0" collapsed="false">
      <c r="A332" s="70" t="s">
        <v>38</v>
      </c>
      <c r="B332" s="70" t="s">
        <v>55</v>
      </c>
      <c r="C332" s="70" t="s">
        <v>49</v>
      </c>
      <c r="D332" s="71" t="s">
        <v>1729</v>
      </c>
      <c r="E332" s="153"/>
      <c r="F332" s="153"/>
      <c r="G332" s="70"/>
      <c r="H332" s="70"/>
      <c r="I332" s="88" t="s">
        <v>1730</v>
      </c>
      <c r="J332" s="154"/>
      <c r="K332" s="153"/>
      <c r="L332" s="153"/>
      <c r="M332" s="154"/>
      <c r="N332" s="331"/>
      <c r="P332" s="386"/>
      <c r="Q332" s="387"/>
      <c r="R332" s="387"/>
      <c r="S332" s="388"/>
      <c r="T332" s="390"/>
      <c r="U332" s="388"/>
      <c r="V332" s="388"/>
      <c r="W332" s="388"/>
      <c r="X332" s="389"/>
      <c r="Y332" s="389"/>
      <c r="Z332" s="389"/>
      <c r="AA332" s="388"/>
    </row>
    <row r="333" customFormat="false" ht="35.25" hidden="false" customHeight="true" outlineLevel="0" collapsed="false">
      <c r="A333" s="70" t="s">
        <v>38</v>
      </c>
      <c r="B333" s="70" t="s">
        <v>55</v>
      </c>
      <c r="C333" s="70" t="s">
        <v>49</v>
      </c>
      <c r="D333" s="71" t="s">
        <v>1731</v>
      </c>
      <c r="E333" s="153"/>
      <c r="F333" s="153"/>
      <c r="G333" s="70"/>
      <c r="H333" s="70"/>
      <c r="I333" s="88" t="s">
        <v>1732</v>
      </c>
      <c r="J333" s="154"/>
      <c r="K333" s="153"/>
      <c r="L333" s="153"/>
      <c r="M333" s="154"/>
      <c r="N333" s="331"/>
      <c r="P333" s="386"/>
      <c r="Q333" s="387"/>
      <c r="R333" s="387"/>
      <c r="S333" s="388"/>
      <c r="T333" s="388"/>
      <c r="U333" s="388"/>
      <c r="V333" s="388"/>
      <c r="W333" s="388"/>
      <c r="X333" s="389"/>
      <c r="Y333" s="389"/>
      <c r="Z333" s="389"/>
      <c r="AA333" s="388"/>
    </row>
    <row r="334" customFormat="false" ht="29.25" hidden="false" customHeight="true" outlineLevel="0" collapsed="false">
      <c r="A334" s="70" t="s">
        <v>38</v>
      </c>
      <c r="B334" s="70" t="s">
        <v>55</v>
      </c>
      <c r="C334" s="70" t="s">
        <v>49</v>
      </c>
      <c r="D334" s="71" t="s">
        <v>1733</v>
      </c>
      <c r="E334" s="153"/>
      <c r="F334" s="153"/>
      <c r="G334" s="70"/>
      <c r="H334" s="70"/>
      <c r="I334" s="88" t="s">
        <v>1734</v>
      </c>
      <c r="J334" s="154"/>
      <c r="K334" s="153"/>
      <c r="L334" s="153"/>
      <c r="M334" s="154"/>
      <c r="N334" s="331"/>
      <c r="P334" s="386"/>
      <c r="Q334" s="387"/>
      <c r="R334" s="387"/>
      <c r="S334" s="388"/>
      <c r="T334" s="390"/>
      <c r="U334" s="388"/>
      <c r="V334" s="388"/>
      <c r="W334" s="388"/>
      <c r="X334" s="389"/>
      <c r="Y334" s="389"/>
      <c r="Z334" s="389"/>
      <c r="AA334" s="388"/>
    </row>
    <row r="335" customFormat="false" ht="40.5" hidden="false" customHeight="true" outlineLevel="0" collapsed="false">
      <c r="A335" s="70" t="s">
        <v>38</v>
      </c>
      <c r="B335" s="70" t="s">
        <v>55</v>
      </c>
      <c r="C335" s="70" t="s">
        <v>49</v>
      </c>
      <c r="D335" s="71" t="s">
        <v>1735</v>
      </c>
      <c r="E335" s="153"/>
      <c r="F335" s="153"/>
      <c r="G335" s="70"/>
      <c r="H335" s="70"/>
      <c r="I335" s="88" t="s">
        <v>1736</v>
      </c>
      <c r="J335" s="154"/>
      <c r="K335" s="153"/>
      <c r="L335" s="153"/>
      <c r="M335" s="154"/>
      <c r="N335" s="331"/>
      <c r="P335" s="386"/>
      <c r="Q335" s="387"/>
      <c r="R335" s="387"/>
      <c r="S335" s="388"/>
      <c r="T335" s="388"/>
      <c r="U335" s="388"/>
      <c r="V335" s="388"/>
      <c r="W335" s="388"/>
      <c r="X335" s="389"/>
      <c r="Y335" s="389"/>
      <c r="Z335" s="389"/>
      <c r="AA335" s="388"/>
    </row>
    <row r="336" customFormat="false" ht="90.75" hidden="false" customHeight="true" outlineLevel="0" collapsed="false">
      <c r="A336" s="70" t="s">
        <v>38</v>
      </c>
      <c r="B336" s="70" t="s">
        <v>55</v>
      </c>
      <c r="C336" s="70" t="s">
        <v>49</v>
      </c>
      <c r="D336" s="71" t="s">
        <v>1737</v>
      </c>
      <c r="E336" s="153"/>
      <c r="F336" s="153"/>
      <c r="G336" s="70"/>
      <c r="H336" s="70"/>
      <c r="I336" s="88" t="s">
        <v>1738</v>
      </c>
      <c r="J336" s="154"/>
      <c r="K336" s="153"/>
      <c r="L336" s="153"/>
      <c r="M336" s="154"/>
      <c r="N336" s="331"/>
      <c r="P336" s="386"/>
      <c r="Q336" s="387"/>
      <c r="R336" s="387"/>
      <c r="S336" s="388"/>
      <c r="T336" s="390"/>
      <c r="U336" s="388"/>
      <c r="V336" s="388"/>
      <c r="W336" s="388"/>
      <c r="X336" s="389"/>
      <c r="Y336" s="389"/>
      <c r="Z336" s="389"/>
      <c r="AA336" s="388"/>
    </row>
    <row r="337" customFormat="false" ht="54" hidden="false" customHeight="true" outlineLevel="0" collapsed="false">
      <c r="A337" s="70" t="s">
        <v>38</v>
      </c>
      <c r="B337" s="70" t="s">
        <v>55</v>
      </c>
      <c r="C337" s="70" t="s">
        <v>49</v>
      </c>
      <c r="D337" s="71" t="s">
        <v>1739</v>
      </c>
      <c r="E337" s="153"/>
      <c r="F337" s="153"/>
      <c r="G337" s="70"/>
      <c r="H337" s="70"/>
      <c r="I337" s="88" t="s">
        <v>1740</v>
      </c>
      <c r="J337" s="154"/>
      <c r="K337" s="153"/>
      <c r="L337" s="153"/>
      <c r="M337" s="154"/>
      <c r="N337" s="331"/>
      <c r="P337" s="386"/>
      <c r="Q337" s="387"/>
      <c r="R337" s="387"/>
      <c r="S337" s="388"/>
      <c r="T337" s="388"/>
      <c r="U337" s="388"/>
      <c r="V337" s="388"/>
      <c r="W337" s="388"/>
      <c r="X337" s="389"/>
      <c r="Y337" s="389"/>
      <c r="Z337" s="389"/>
      <c r="AA337" s="388"/>
    </row>
    <row r="338" customFormat="false" ht="45" hidden="false" customHeight="true" outlineLevel="0" collapsed="false">
      <c r="A338" s="70" t="s">
        <v>38</v>
      </c>
      <c r="B338" s="70" t="s">
        <v>55</v>
      </c>
      <c r="C338" s="70" t="s">
        <v>49</v>
      </c>
      <c r="D338" s="71" t="s">
        <v>1741</v>
      </c>
      <c r="E338" s="153"/>
      <c r="F338" s="153"/>
      <c r="G338" s="70"/>
      <c r="H338" s="70"/>
      <c r="I338" s="88" t="s">
        <v>1742</v>
      </c>
      <c r="J338" s="154"/>
      <c r="K338" s="153"/>
      <c r="L338" s="153"/>
      <c r="M338" s="154"/>
      <c r="N338" s="331"/>
      <c r="P338" s="386"/>
      <c r="Q338" s="387"/>
      <c r="R338" s="387"/>
      <c r="S338" s="388"/>
      <c r="T338" s="390"/>
      <c r="U338" s="388"/>
      <c r="V338" s="388"/>
      <c r="W338" s="388"/>
      <c r="X338" s="389"/>
      <c r="Y338" s="389"/>
      <c r="Z338" s="389"/>
      <c r="AA338" s="388"/>
    </row>
    <row r="339" customFormat="false" ht="42" hidden="false" customHeight="true" outlineLevel="0" collapsed="false">
      <c r="A339" s="70" t="s">
        <v>38</v>
      </c>
      <c r="B339" s="70" t="s">
        <v>55</v>
      </c>
      <c r="C339" s="70" t="s">
        <v>49</v>
      </c>
      <c r="D339" s="71" t="s">
        <v>1743</v>
      </c>
      <c r="E339" s="153"/>
      <c r="F339" s="153"/>
      <c r="G339" s="70"/>
      <c r="H339" s="70"/>
      <c r="I339" s="88" t="s">
        <v>1744</v>
      </c>
      <c r="J339" s="154"/>
      <c r="K339" s="153"/>
      <c r="L339" s="153"/>
      <c r="M339" s="154"/>
      <c r="N339" s="331"/>
      <c r="P339" s="386"/>
      <c r="Q339" s="387"/>
      <c r="R339" s="387"/>
      <c r="S339" s="388"/>
      <c r="T339" s="388"/>
      <c r="U339" s="388"/>
      <c r="V339" s="388"/>
      <c r="W339" s="388"/>
      <c r="X339" s="389"/>
      <c r="Y339" s="389"/>
      <c r="Z339" s="389"/>
      <c r="AA339" s="388"/>
    </row>
    <row r="340" customFormat="false" ht="43.5" hidden="false" customHeight="true" outlineLevel="0" collapsed="false">
      <c r="A340" s="70" t="s">
        <v>38</v>
      </c>
      <c r="B340" s="70" t="s">
        <v>55</v>
      </c>
      <c r="C340" s="70" t="s">
        <v>49</v>
      </c>
      <c r="D340" s="71" t="s">
        <v>1745</v>
      </c>
      <c r="E340" s="153"/>
      <c r="F340" s="153"/>
      <c r="G340" s="70"/>
      <c r="H340" s="70"/>
      <c r="I340" s="296" t="s">
        <v>1746</v>
      </c>
      <c r="J340" s="154"/>
      <c r="K340" s="153"/>
      <c r="L340" s="153"/>
      <c r="M340" s="154"/>
      <c r="P340" s="386"/>
      <c r="Q340" s="387"/>
      <c r="R340" s="387"/>
      <c r="S340" s="388"/>
      <c r="T340" s="390"/>
      <c r="U340" s="388"/>
      <c r="V340" s="388"/>
      <c r="W340" s="388"/>
      <c r="X340" s="389"/>
      <c r="Y340" s="389"/>
      <c r="Z340" s="389"/>
      <c r="AA340" s="388"/>
    </row>
    <row r="341" customFormat="false" ht="43.5" hidden="false" customHeight="true" outlineLevel="0" collapsed="false">
      <c r="A341" s="70" t="s">
        <v>38</v>
      </c>
      <c r="B341" s="70" t="s">
        <v>55</v>
      </c>
      <c r="C341" s="70" t="s">
        <v>49</v>
      </c>
      <c r="D341" s="71" t="s">
        <v>1747</v>
      </c>
      <c r="E341" s="153"/>
      <c r="F341" s="153"/>
      <c r="G341" s="70"/>
      <c r="H341" s="70"/>
      <c r="I341" s="391" t="s">
        <v>1748</v>
      </c>
      <c r="J341" s="154"/>
      <c r="K341" s="153"/>
      <c r="L341" s="153"/>
      <c r="M341" s="154"/>
      <c r="P341" s="386"/>
      <c r="Q341" s="387"/>
      <c r="R341" s="387"/>
      <c r="S341" s="388"/>
      <c r="T341" s="388"/>
      <c r="U341" s="388"/>
      <c r="V341" s="388"/>
      <c r="W341" s="388"/>
      <c r="X341" s="389"/>
      <c r="Y341" s="389"/>
      <c r="Z341" s="389"/>
      <c r="AA341" s="388"/>
    </row>
    <row r="342" customFormat="false" ht="54.75" hidden="false" customHeight="true" outlineLevel="0" collapsed="false">
      <c r="A342" s="70" t="s">
        <v>38</v>
      </c>
      <c r="B342" s="70" t="s">
        <v>55</v>
      </c>
      <c r="C342" s="70" t="s">
        <v>49</v>
      </c>
      <c r="D342" s="71" t="s">
        <v>1749</v>
      </c>
      <c r="E342" s="153"/>
      <c r="F342" s="153"/>
      <c r="G342" s="70"/>
      <c r="H342" s="70"/>
      <c r="I342" s="392" t="s">
        <v>1750</v>
      </c>
      <c r="J342" s="154"/>
      <c r="K342" s="153"/>
      <c r="L342" s="153"/>
      <c r="M342" s="154"/>
      <c r="P342" s="386"/>
      <c r="Q342" s="387"/>
      <c r="R342" s="387"/>
      <c r="S342" s="388"/>
      <c r="T342" s="390"/>
      <c r="U342" s="388"/>
      <c r="V342" s="388"/>
      <c r="W342" s="388"/>
      <c r="X342" s="389"/>
      <c r="Y342" s="389"/>
      <c r="Z342" s="389"/>
      <c r="AA342" s="388"/>
    </row>
    <row r="343" customFormat="false" ht="51" hidden="false" customHeight="true" outlineLevel="0" collapsed="false">
      <c r="A343" s="70" t="s">
        <v>38</v>
      </c>
      <c r="B343" s="70" t="s">
        <v>55</v>
      </c>
      <c r="C343" s="70" t="s">
        <v>49</v>
      </c>
      <c r="D343" s="71" t="s">
        <v>1751</v>
      </c>
      <c r="E343" s="153"/>
      <c r="F343" s="153"/>
      <c r="G343" s="70"/>
      <c r="H343" s="70"/>
      <c r="I343" s="392" t="s">
        <v>1752</v>
      </c>
      <c r="J343" s="154"/>
      <c r="K343" s="153"/>
      <c r="L343" s="153"/>
      <c r="M343" s="154"/>
      <c r="P343" s="386"/>
      <c r="Q343" s="387"/>
      <c r="R343" s="387"/>
      <c r="S343" s="388"/>
      <c r="T343" s="388"/>
      <c r="U343" s="388"/>
      <c r="V343" s="388"/>
      <c r="W343" s="388"/>
      <c r="X343" s="389"/>
      <c r="Y343" s="389"/>
      <c r="Z343" s="389"/>
      <c r="AA343" s="388"/>
    </row>
    <row r="344" customFormat="false" ht="33.75" hidden="false" customHeight="true" outlineLevel="0" collapsed="false">
      <c r="A344" s="70" t="s">
        <v>38</v>
      </c>
      <c r="B344" s="70" t="s">
        <v>55</v>
      </c>
      <c r="C344" s="70" t="s">
        <v>49</v>
      </c>
      <c r="D344" s="71" t="s">
        <v>1753</v>
      </c>
      <c r="E344" s="153"/>
      <c r="F344" s="153"/>
      <c r="G344" s="70"/>
      <c r="H344" s="70"/>
      <c r="I344" s="88" t="s">
        <v>1754</v>
      </c>
      <c r="J344" s="154"/>
      <c r="K344" s="153"/>
      <c r="L344" s="153"/>
      <c r="M344" s="154"/>
      <c r="P344" s="386"/>
      <c r="Q344" s="387"/>
      <c r="R344" s="387"/>
      <c r="S344" s="388"/>
      <c r="T344" s="390"/>
      <c r="U344" s="388"/>
      <c r="V344" s="388"/>
      <c r="W344" s="388"/>
      <c r="X344" s="389"/>
      <c r="Y344" s="389"/>
      <c r="Z344" s="389"/>
      <c r="AA344" s="388"/>
    </row>
    <row r="345" customFormat="false" ht="35.25" hidden="false" customHeight="true" outlineLevel="0" collapsed="false">
      <c r="A345" s="70" t="s">
        <v>38</v>
      </c>
      <c r="B345" s="70" t="s">
        <v>55</v>
      </c>
      <c r="C345" s="70" t="s">
        <v>49</v>
      </c>
      <c r="D345" s="71" t="s">
        <v>1755</v>
      </c>
      <c r="E345" s="153"/>
      <c r="F345" s="153"/>
      <c r="G345" s="70"/>
      <c r="H345" s="70"/>
      <c r="I345" s="88" t="s">
        <v>1756</v>
      </c>
      <c r="J345" s="154"/>
      <c r="K345" s="153"/>
      <c r="L345" s="153"/>
      <c r="M345" s="154"/>
      <c r="P345" s="386"/>
      <c r="Q345" s="387"/>
      <c r="R345" s="387"/>
      <c r="S345" s="388"/>
      <c r="T345" s="388"/>
      <c r="U345" s="388"/>
      <c r="V345" s="388"/>
      <c r="W345" s="388"/>
      <c r="X345" s="389"/>
      <c r="Y345" s="389"/>
      <c r="Z345" s="389"/>
      <c r="AA345" s="388"/>
    </row>
    <row r="346" customFormat="false" ht="41.25" hidden="false" customHeight="true" outlineLevel="0" collapsed="false">
      <c r="A346" s="70" t="s">
        <v>38</v>
      </c>
      <c r="B346" s="70" t="s">
        <v>55</v>
      </c>
      <c r="C346" s="70" t="s">
        <v>49</v>
      </c>
      <c r="D346" s="71" t="s">
        <v>1757</v>
      </c>
      <c r="E346" s="153"/>
      <c r="F346" s="153"/>
      <c r="G346" s="70"/>
      <c r="H346" s="70"/>
      <c r="I346" s="88" t="s">
        <v>1758</v>
      </c>
      <c r="J346" s="154"/>
      <c r="K346" s="153"/>
      <c r="L346" s="153"/>
      <c r="M346" s="154"/>
      <c r="P346" s="386"/>
      <c r="Q346" s="387"/>
      <c r="R346" s="387"/>
      <c r="S346" s="388"/>
      <c r="T346" s="390"/>
      <c r="U346" s="388"/>
      <c r="V346" s="388"/>
      <c r="W346" s="388"/>
      <c r="X346" s="389"/>
      <c r="Y346" s="389"/>
      <c r="Z346" s="389"/>
      <c r="AA346" s="388"/>
    </row>
    <row r="347" customFormat="false" ht="54" hidden="false" customHeight="true" outlineLevel="0" collapsed="false">
      <c r="A347" s="70" t="s">
        <v>38</v>
      </c>
      <c r="B347" s="70" t="s">
        <v>55</v>
      </c>
      <c r="C347" s="70" t="s">
        <v>49</v>
      </c>
      <c r="D347" s="71" t="s">
        <v>1759</v>
      </c>
      <c r="E347" s="153"/>
      <c r="F347" s="153"/>
      <c r="G347" s="70"/>
      <c r="H347" s="70"/>
      <c r="I347" s="296" t="s">
        <v>1760</v>
      </c>
      <c r="J347" s="154"/>
      <c r="K347" s="153"/>
      <c r="L347" s="153"/>
      <c r="M347" s="154"/>
      <c r="P347" s="386"/>
      <c r="Q347" s="387"/>
      <c r="R347" s="387"/>
      <c r="S347" s="388"/>
      <c r="T347" s="388"/>
      <c r="U347" s="388"/>
      <c r="V347" s="388"/>
      <c r="W347" s="388"/>
      <c r="X347" s="389"/>
      <c r="Y347" s="389"/>
      <c r="Z347" s="389"/>
      <c r="AA347" s="388"/>
    </row>
    <row r="348" customFormat="false" ht="45.75" hidden="false" customHeight="true" outlineLevel="0" collapsed="false">
      <c r="A348" s="70" t="s">
        <v>38</v>
      </c>
      <c r="B348" s="70" t="s">
        <v>55</v>
      </c>
      <c r="C348" s="70" t="s">
        <v>49</v>
      </c>
      <c r="D348" s="71" t="s">
        <v>1761</v>
      </c>
      <c r="E348" s="153"/>
      <c r="F348" s="153"/>
      <c r="G348" s="70"/>
      <c r="H348" s="70"/>
      <c r="I348" s="295" t="s">
        <v>1760</v>
      </c>
      <c r="J348" s="154"/>
      <c r="K348" s="153"/>
      <c r="L348" s="153"/>
      <c r="M348" s="154"/>
      <c r="P348" s="386"/>
      <c r="Q348" s="387"/>
      <c r="R348" s="387"/>
      <c r="S348" s="388"/>
      <c r="T348" s="390"/>
      <c r="U348" s="388"/>
      <c r="V348" s="388"/>
      <c r="W348" s="388"/>
      <c r="X348" s="389"/>
      <c r="Y348" s="389"/>
      <c r="Z348" s="389"/>
      <c r="AA348" s="388"/>
    </row>
    <row r="349" customFormat="false" ht="39.75" hidden="true" customHeight="true" outlineLevel="0" collapsed="false">
      <c r="A349" s="70" t="s">
        <v>38</v>
      </c>
      <c r="B349" s="70" t="s">
        <v>55</v>
      </c>
      <c r="C349" s="70" t="s">
        <v>49</v>
      </c>
      <c r="G349" s="184"/>
      <c r="H349" s="184"/>
      <c r="P349" s="386"/>
      <c r="Q349" s="387"/>
      <c r="R349" s="387"/>
      <c r="S349" s="388"/>
      <c r="T349" s="388"/>
      <c r="U349" s="388"/>
      <c r="V349" s="388"/>
      <c r="W349" s="388"/>
      <c r="X349" s="389"/>
      <c r="Y349" s="389"/>
      <c r="Z349" s="389"/>
      <c r="AA349" s="388"/>
    </row>
    <row r="350" customFormat="false" ht="13.5" hidden="false" customHeight="true" outlineLevel="0" collapsed="false">
      <c r="A350" s="70" t="s">
        <v>38</v>
      </c>
      <c r="B350" s="70" t="s">
        <v>55</v>
      </c>
      <c r="C350" s="70" t="s">
        <v>49</v>
      </c>
      <c r="D350" s="153" t="n">
        <v>324</v>
      </c>
      <c r="E350" s="153"/>
      <c r="F350" s="153"/>
      <c r="G350" s="70"/>
      <c r="H350" s="70"/>
      <c r="I350" s="88" t="s">
        <v>1762</v>
      </c>
      <c r="J350" s="154"/>
      <c r="K350" s="153"/>
      <c r="L350" s="153"/>
      <c r="M350" s="154"/>
      <c r="P350" s="386"/>
      <c r="Q350" s="387"/>
      <c r="R350" s="387"/>
      <c r="S350" s="388"/>
      <c r="T350" s="390"/>
      <c r="U350" s="388"/>
      <c r="V350" s="388"/>
      <c r="W350" s="388"/>
      <c r="X350" s="389"/>
      <c r="Y350" s="389"/>
      <c r="Z350" s="389"/>
      <c r="AA350" s="388"/>
    </row>
    <row r="351" customFormat="false" ht="12.75" hidden="false" customHeight="true" outlineLevel="0" collapsed="false">
      <c r="A351" s="70" t="s">
        <v>38</v>
      </c>
      <c r="B351" s="70" t="s">
        <v>55</v>
      </c>
      <c r="C351" s="70" t="s">
        <v>49</v>
      </c>
      <c r="D351" s="71" t="s">
        <v>1763</v>
      </c>
      <c r="E351" s="153"/>
      <c r="F351" s="153"/>
      <c r="G351" s="70"/>
      <c r="H351" s="70"/>
      <c r="I351" s="88" t="s">
        <v>1764</v>
      </c>
      <c r="J351" s="154"/>
      <c r="K351" s="153"/>
      <c r="L351" s="153"/>
      <c r="M351" s="154"/>
      <c r="P351" s="386"/>
      <c r="Q351" s="387"/>
      <c r="R351" s="387"/>
      <c r="S351" s="388"/>
      <c r="T351" s="388"/>
      <c r="U351" s="388"/>
      <c r="V351" s="388"/>
      <c r="W351" s="388"/>
      <c r="X351" s="389"/>
      <c r="Y351" s="389"/>
      <c r="Z351" s="389"/>
      <c r="AA351" s="388"/>
    </row>
    <row r="352" customFormat="false" ht="12.75" hidden="false" customHeight="true" outlineLevel="0" collapsed="false">
      <c r="A352" s="70" t="s">
        <v>38</v>
      </c>
      <c r="B352" s="70" t="s">
        <v>55</v>
      </c>
      <c r="C352" s="70" t="s">
        <v>49</v>
      </c>
      <c r="D352" s="153" t="n">
        <v>326</v>
      </c>
      <c r="E352" s="153"/>
      <c r="F352" s="153"/>
      <c r="G352" s="70"/>
      <c r="H352" s="70"/>
      <c r="I352" s="88" t="s">
        <v>1765</v>
      </c>
      <c r="J352" s="154"/>
      <c r="K352" s="153"/>
      <c r="L352" s="153"/>
      <c r="M352" s="154"/>
      <c r="P352" s="386"/>
      <c r="Q352" s="387"/>
      <c r="R352" s="387"/>
      <c r="S352" s="388"/>
      <c r="T352" s="390"/>
      <c r="U352" s="388"/>
      <c r="V352" s="388"/>
      <c r="W352" s="388"/>
      <c r="X352" s="389"/>
      <c r="Y352" s="389"/>
      <c r="Z352" s="389"/>
      <c r="AA352" s="388"/>
    </row>
    <row r="353" customFormat="false" ht="12.75" hidden="false" customHeight="true" outlineLevel="0" collapsed="false">
      <c r="A353" s="70" t="s">
        <v>38</v>
      </c>
      <c r="B353" s="70" t="s">
        <v>55</v>
      </c>
      <c r="C353" s="70" t="s">
        <v>49</v>
      </c>
      <c r="D353" s="153" t="n">
        <v>327</v>
      </c>
      <c r="E353" s="153"/>
      <c r="F353" s="153"/>
      <c r="G353" s="70"/>
      <c r="H353" s="70"/>
      <c r="I353" s="88" t="s">
        <v>1766</v>
      </c>
      <c r="J353" s="154"/>
      <c r="K353" s="153"/>
      <c r="L353" s="153"/>
      <c r="M353" s="154"/>
      <c r="P353" s="386"/>
      <c r="Q353" s="387"/>
      <c r="R353" s="387"/>
      <c r="S353" s="388"/>
      <c r="T353" s="388"/>
      <c r="U353" s="388"/>
      <c r="V353" s="388"/>
      <c r="W353" s="388"/>
      <c r="X353" s="389"/>
      <c r="Y353" s="389"/>
      <c r="Z353" s="389"/>
      <c r="AA353" s="388"/>
    </row>
    <row r="354" customFormat="false" ht="12.75" hidden="false" customHeight="true" outlineLevel="0" collapsed="false">
      <c r="A354" s="70" t="s">
        <v>38</v>
      </c>
      <c r="B354" s="70" t="s">
        <v>55</v>
      </c>
      <c r="C354" s="70" t="s">
        <v>49</v>
      </c>
      <c r="D354" s="71" t="s">
        <v>1767</v>
      </c>
      <c r="E354" s="153"/>
      <c r="F354" s="153"/>
      <c r="G354" s="70"/>
      <c r="H354" s="70"/>
      <c r="I354" s="88" t="s">
        <v>1768</v>
      </c>
      <c r="J354" s="154"/>
      <c r="K354" s="153"/>
      <c r="L354" s="153"/>
      <c r="M354" s="154"/>
      <c r="P354" s="386"/>
      <c r="Q354" s="387"/>
      <c r="R354" s="387"/>
      <c r="S354" s="388"/>
      <c r="T354" s="390"/>
      <c r="U354" s="388"/>
      <c r="V354" s="388"/>
      <c r="W354" s="388"/>
      <c r="X354" s="389"/>
      <c r="Y354" s="389"/>
      <c r="Z354" s="389"/>
      <c r="AA354" s="388"/>
    </row>
    <row r="355" customFormat="false" ht="40.5" hidden="false" customHeight="true" outlineLevel="0" collapsed="false">
      <c r="A355" s="70" t="s">
        <v>38</v>
      </c>
      <c r="B355" s="70" t="s">
        <v>55</v>
      </c>
      <c r="C355" s="70" t="s">
        <v>49</v>
      </c>
      <c r="D355" s="153" t="n">
        <v>329</v>
      </c>
      <c r="E355" s="153"/>
      <c r="F355" s="153"/>
      <c r="G355" s="70"/>
      <c r="H355" s="70"/>
      <c r="I355" s="88" t="s">
        <v>1769</v>
      </c>
      <c r="J355" s="154"/>
      <c r="K355" s="153"/>
      <c r="L355" s="153"/>
      <c r="M355" s="154"/>
      <c r="P355" s="386"/>
      <c r="Q355" s="387"/>
      <c r="R355" s="387"/>
      <c r="S355" s="388"/>
      <c r="T355" s="393"/>
      <c r="U355" s="388"/>
      <c r="V355" s="388"/>
      <c r="W355" s="388"/>
      <c r="X355" s="389"/>
      <c r="Y355" s="389"/>
      <c r="Z355" s="389"/>
      <c r="AA355" s="388"/>
    </row>
    <row r="356" customFormat="false" ht="21" hidden="false" customHeight="true" outlineLevel="0" collapsed="false">
      <c r="A356" s="70" t="s">
        <v>38</v>
      </c>
      <c r="B356" s="70" t="s">
        <v>55</v>
      </c>
      <c r="C356" s="70" t="s">
        <v>49</v>
      </c>
      <c r="D356" s="153" t="n">
        <v>330</v>
      </c>
      <c r="E356" s="153"/>
      <c r="F356" s="153"/>
      <c r="G356" s="70"/>
      <c r="H356" s="70"/>
      <c r="I356" s="88" t="s">
        <v>1770</v>
      </c>
      <c r="J356" s="154"/>
      <c r="K356" s="153"/>
      <c r="L356" s="153"/>
      <c r="M356" s="154"/>
      <c r="P356" s="386"/>
      <c r="Q356" s="387"/>
      <c r="R356" s="387"/>
      <c r="S356" s="388"/>
      <c r="T356" s="388"/>
      <c r="U356" s="388"/>
      <c r="V356" s="388"/>
      <c r="W356" s="388"/>
      <c r="X356" s="389"/>
      <c r="Y356" s="389"/>
      <c r="Z356" s="389"/>
      <c r="AA356" s="388"/>
    </row>
    <row r="357" customFormat="false" ht="21" hidden="false" customHeight="true" outlineLevel="0" collapsed="false">
      <c r="A357" s="70" t="s">
        <v>38</v>
      </c>
      <c r="B357" s="70" t="s">
        <v>55</v>
      </c>
      <c r="C357" s="70" t="s">
        <v>49</v>
      </c>
      <c r="D357" s="153" t="n">
        <v>331</v>
      </c>
      <c r="E357" s="153"/>
      <c r="F357" s="153"/>
      <c r="G357" s="70"/>
      <c r="H357" s="70"/>
      <c r="I357" s="88" t="s">
        <v>1771</v>
      </c>
      <c r="J357" s="154"/>
      <c r="K357" s="153"/>
      <c r="L357" s="153"/>
      <c r="M357" s="154"/>
      <c r="P357" s="386"/>
      <c r="Q357" s="387"/>
      <c r="R357" s="387"/>
      <c r="S357" s="388"/>
      <c r="T357" s="390"/>
      <c r="U357" s="388"/>
      <c r="V357" s="388"/>
      <c r="W357" s="388"/>
      <c r="X357" s="389"/>
      <c r="Y357" s="389"/>
      <c r="Z357" s="389"/>
      <c r="AA357" s="388"/>
    </row>
    <row r="358" customFormat="false" ht="15" hidden="false" customHeight="true" outlineLevel="0" collapsed="false">
      <c r="A358" s="70" t="s">
        <v>38</v>
      </c>
      <c r="B358" s="70" t="s">
        <v>55</v>
      </c>
      <c r="C358" s="70" t="s">
        <v>49</v>
      </c>
      <c r="D358" s="153" t="n">
        <v>332</v>
      </c>
      <c r="E358" s="153"/>
      <c r="F358" s="153"/>
      <c r="G358" s="70"/>
      <c r="H358" s="70"/>
      <c r="I358" s="88" t="s">
        <v>1772</v>
      </c>
      <c r="J358" s="154"/>
      <c r="K358" s="153"/>
      <c r="L358" s="153"/>
      <c r="M358" s="154"/>
      <c r="P358" s="386"/>
      <c r="Q358" s="387"/>
      <c r="R358" s="387"/>
      <c r="S358" s="388"/>
      <c r="T358" s="388"/>
      <c r="U358" s="388"/>
      <c r="V358" s="388"/>
      <c r="W358" s="388"/>
      <c r="X358" s="389"/>
      <c r="Y358" s="389"/>
      <c r="Z358" s="389"/>
      <c r="AA358" s="388"/>
    </row>
    <row r="359" customFormat="false" ht="21" hidden="false" customHeight="true" outlineLevel="0" collapsed="false">
      <c r="A359" s="70" t="s">
        <v>38</v>
      </c>
      <c r="B359" s="70" t="s">
        <v>55</v>
      </c>
      <c r="C359" s="70" t="s">
        <v>49</v>
      </c>
      <c r="D359" s="153" t="n">
        <v>333</v>
      </c>
      <c r="E359" s="153"/>
      <c r="F359" s="153"/>
      <c r="G359" s="70"/>
      <c r="H359" s="70"/>
      <c r="I359" s="88" t="s">
        <v>1773</v>
      </c>
      <c r="J359" s="154"/>
      <c r="K359" s="153"/>
      <c r="L359" s="153"/>
      <c r="M359" s="154"/>
      <c r="P359" s="386"/>
      <c r="Q359" s="387"/>
      <c r="R359" s="387"/>
      <c r="S359" s="388"/>
      <c r="T359" s="390"/>
      <c r="U359" s="388"/>
      <c r="V359" s="388"/>
      <c r="W359" s="388"/>
      <c r="X359" s="389"/>
      <c r="Y359" s="389"/>
      <c r="Z359" s="389"/>
      <c r="AA359" s="388"/>
    </row>
    <row r="360" customFormat="false" ht="21" hidden="false" customHeight="true" outlineLevel="0" collapsed="false">
      <c r="A360" s="70" t="s">
        <v>38</v>
      </c>
      <c r="B360" s="70" t="s">
        <v>55</v>
      </c>
      <c r="C360" s="70" t="s">
        <v>49</v>
      </c>
      <c r="D360" s="153" t="n">
        <v>334</v>
      </c>
      <c r="E360" s="153"/>
      <c r="F360" s="153"/>
      <c r="G360" s="70"/>
      <c r="H360" s="70"/>
      <c r="I360" s="88" t="s">
        <v>1774</v>
      </c>
      <c r="J360" s="154"/>
      <c r="K360" s="153"/>
      <c r="L360" s="153"/>
      <c r="M360" s="154"/>
    </row>
    <row r="361" customFormat="false" ht="21" hidden="false" customHeight="true" outlineLevel="0" collapsed="false">
      <c r="A361" s="70" t="s">
        <v>38</v>
      </c>
      <c r="B361" s="70" t="s">
        <v>55</v>
      </c>
      <c r="C361" s="70" t="s">
        <v>49</v>
      </c>
      <c r="D361" s="153" t="n">
        <v>335</v>
      </c>
      <c r="E361" s="153"/>
      <c r="F361" s="153"/>
      <c r="G361" s="70"/>
      <c r="H361" s="70"/>
      <c r="I361" s="88" t="s">
        <v>1775</v>
      </c>
      <c r="J361" s="154"/>
      <c r="K361" s="153"/>
      <c r="L361" s="153"/>
      <c r="M361" s="154"/>
    </row>
    <row r="362" customFormat="false" ht="21" hidden="false" customHeight="true" outlineLevel="0" collapsed="false">
      <c r="A362" s="70" t="s">
        <v>38</v>
      </c>
      <c r="B362" s="70" t="s">
        <v>55</v>
      </c>
      <c r="C362" s="70" t="s">
        <v>49</v>
      </c>
      <c r="D362" s="153" t="n">
        <v>336</v>
      </c>
      <c r="E362" s="153"/>
      <c r="F362" s="153"/>
      <c r="G362" s="70"/>
      <c r="H362" s="70"/>
      <c r="I362" s="88" t="s">
        <v>1776</v>
      </c>
      <c r="J362" s="154"/>
      <c r="K362" s="153"/>
      <c r="L362" s="153"/>
      <c r="M362" s="154"/>
    </row>
    <row r="363" customFormat="false" ht="21" hidden="false" customHeight="true" outlineLevel="0" collapsed="false">
      <c r="A363" s="70" t="s">
        <v>38</v>
      </c>
      <c r="B363" s="70" t="s">
        <v>55</v>
      </c>
      <c r="C363" s="70" t="s">
        <v>49</v>
      </c>
      <c r="D363" s="153" t="n">
        <v>337</v>
      </c>
      <c r="E363" s="71" t="s">
        <v>40</v>
      </c>
      <c r="F363" s="71" t="s">
        <v>41</v>
      </c>
      <c r="G363" s="70" t="s">
        <v>1777</v>
      </c>
      <c r="H363" s="70" t="s">
        <v>1778</v>
      </c>
      <c r="I363" s="88" t="s">
        <v>1779</v>
      </c>
      <c r="J363" s="154"/>
      <c r="K363" s="153"/>
      <c r="L363" s="153" t="n">
        <v>1</v>
      </c>
      <c r="M363" s="154"/>
    </row>
    <row r="364" customFormat="false" ht="21" hidden="false" customHeight="true" outlineLevel="0" collapsed="false">
      <c r="G364" s="184"/>
      <c r="H364" s="184"/>
    </row>
    <row r="365" customFormat="false" ht="21" hidden="false" customHeight="true" outlineLevel="0" collapsed="false">
      <c r="G365" s="184"/>
      <c r="H365" s="184"/>
    </row>
    <row r="682" customFormat="false" ht="21" hidden="false" customHeight="true" outlineLevel="0" collapsed="false">
      <c r="D682" s="1" t="n">
        <v>294.09</v>
      </c>
    </row>
  </sheetData>
  <mergeCells count="195">
    <mergeCell ref="A7:M7"/>
    <mergeCell ref="A9:M9"/>
    <mergeCell ref="A16:M16"/>
    <mergeCell ref="A19:I19"/>
    <mergeCell ref="K19:L19"/>
    <mergeCell ref="K20:L20"/>
    <mergeCell ref="B21:D21"/>
    <mergeCell ref="G222:H222"/>
    <mergeCell ref="P325:P326"/>
    <mergeCell ref="Q325:Q326"/>
    <mergeCell ref="R325:R326"/>
    <mergeCell ref="S325:S326"/>
    <mergeCell ref="U325:U326"/>
    <mergeCell ref="V325:V326"/>
    <mergeCell ref="W325:W326"/>
    <mergeCell ref="X325:X326"/>
    <mergeCell ref="Y325:Y326"/>
    <mergeCell ref="Z325:Z326"/>
    <mergeCell ref="AA325:AA326"/>
    <mergeCell ref="P327:P328"/>
    <mergeCell ref="Q327:Q328"/>
    <mergeCell ref="R327:R328"/>
    <mergeCell ref="S327:S328"/>
    <mergeCell ref="U327:U328"/>
    <mergeCell ref="V327:V328"/>
    <mergeCell ref="W327:W328"/>
    <mergeCell ref="X327:X328"/>
    <mergeCell ref="Y327:Y328"/>
    <mergeCell ref="Z327:Z328"/>
    <mergeCell ref="AA327:AA328"/>
    <mergeCell ref="P329:P330"/>
    <mergeCell ref="Q329:Q330"/>
    <mergeCell ref="R329:R330"/>
    <mergeCell ref="S329:S330"/>
    <mergeCell ref="U329:U330"/>
    <mergeCell ref="V329:V330"/>
    <mergeCell ref="W329:W330"/>
    <mergeCell ref="X329:X330"/>
    <mergeCell ref="Y329:Y330"/>
    <mergeCell ref="Z329:Z330"/>
    <mergeCell ref="AA329:AA330"/>
    <mergeCell ref="P331:P332"/>
    <mergeCell ref="Q331:Q332"/>
    <mergeCell ref="R331:R332"/>
    <mergeCell ref="S331:S332"/>
    <mergeCell ref="U331:U332"/>
    <mergeCell ref="V331:V332"/>
    <mergeCell ref="W331:W332"/>
    <mergeCell ref="X331:X332"/>
    <mergeCell ref="Y331:Y332"/>
    <mergeCell ref="Z331:Z332"/>
    <mergeCell ref="AA331:AA332"/>
    <mergeCell ref="P333:P334"/>
    <mergeCell ref="Q333:Q334"/>
    <mergeCell ref="R333:R334"/>
    <mergeCell ref="S333:S334"/>
    <mergeCell ref="U333:U334"/>
    <mergeCell ref="V333:V334"/>
    <mergeCell ref="W333:W334"/>
    <mergeCell ref="X333:X334"/>
    <mergeCell ref="Y333:Y334"/>
    <mergeCell ref="Z333:Z334"/>
    <mergeCell ref="AA333:AA334"/>
    <mergeCell ref="P335:P336"/>
    <mergeCell ref="Q335:Q336"/>
    <mergeCell ref="R335:R336"/>
    <mergeCell ref="S335:S336"/>
    <mergeCell ref="U335:U336"/>
    <mergeCell ref="V335:V336"/>
    <mergeCell ref="W335:W336"/>
    <mergeCell ref="X335:X336"/>
    <mergeCell ref="Y335:Y336"/>
    <mergeCell ref="Z335:Z336"/>
    <mergeCell ref="AA335:AA336"/>
    <mergeCell ref="P337:P338"/>
    <mergeCell ref="Q337:Q338"/>
    <mergeCell ref="R337:R338"/>
    <mergeCell ref="S337:S338"/>
    <mergeCell ref="U337:U338"/>
    <mergeCell ref="V337:V338"/>
    <mergeCell ref="W337:W338"/>
    <mergeCell ref="X337:X338"/>
    <mergeCell ref="Y337:Y338"/>
    <mergeCell ref="Z337:Z338"/>
    <mergeCell ref="AA337:AA338"/>
    <mergeCell ref="P339:P340"/>
    <mergeCell ref="Q339:Q340"/>
    <mergeCell ref="R339:R340"/>
    <mergeCell ref="S339:S340"/>
    <mergeCell ref="U339:U340"/>
    <mergeCell ref="V339:V340"/>
    <mergeCell ref="W339:W340"/>
    <mergeCell ref="X339:X340"/>
    <mergeCell ref="Y339:Y340"/>
    <mergeCell ref="Z339:Z340"/>
    <mergeCell ref="AA339:AA340"/>
    <mergeCell ref="P341:P342"/>
    <mergeCell ref="Q341:Q342"/>
    <mergeCell ref="R341:R342"/>
    <mergeCell ref="S341:S342"/>
    <mergeCell ref="U341:U342"/>
    <mergeCell ref="V341:V342"/>
    <mergeCell ref="W341:W342"/>
    <mergeCell ref="X341:X342"/>
    <mergeCell ref="Y341:Y342"/>
    <mergeCell ref="Z341:Z342"/>
    <mergeCell ref="AA341:AA342"/>
    <mergeCell ref="P343:P344"/>
    <mergeCell ref="Q343:Q344"/>
    <mergeCell ref="R343:R344"/>
    <mergeCell ref="S343:S344"/>
    <mergeCell ref="U343:U344"/>
    <mergeCell ref="V343:V344"/>
    <mergeCell ref="W343:W344"/>
    <mergeCell ref="X343:X344"/>
    <mergeCell ref="Y343:Y344"/>
    <mergeCell ref="Z343:Z344"/>
    <mergeCell ref="AA343:AA344"/>
    <mergeCell ref="P345:P346"/>
    <mergeCell ref="Q345:Q346"/>
    <mergeCell ref="R345:R346"/>
    <mergeCell ref="S345:S346"/>
    <mergeCell ref="U345:U346"/>
    <mergeCell ref="V345:V346"/>
    <mergeCell ref="W345:W346"/>
    <mergeCell ref="X345:X346"/>
    <mergeCell ref="Y345:Y346"/>
    <mergeCell ref="Z345:Z346"/>
    <mergeCell ref="AA345:AA346"/>
    <mergeCell ref="P347:P348"/>
    <mergeCell ref="Q347:Q348"/>
    <mergeCell ref="R347:R348"/>
    <mergeCell ref="S347:S348"/>
    <mergeCell ref="U347:U348"/>
    <mergeCell ref="V347:V348"/>
    <mergeCell ref="W347:W348"/>
    <mergeCell ref="X347:X348"/>
    <mergeCell ref="Y347:Y348"/>
    <mergeCell ref="Z347:Z348"/>
    <mergeCell ref="AA347:AA348"/>
    <mergeCell ref="P349:P350"/>
    <mergeCell ref="Q349:Q350"/>
    <mergeCell ref="R349:R350"/>
    <mergeCell ref="S349:S350"/>
    <mergeCell ref="U349:U350"/>
    <mergeCell ref="V349:V350"/>
    <mergeCell ref="W349:W350"/>
    <mergeCell ref="X349:X350"/>
    <mergeCell ref="Y349:Y350"/>
    <mergeCell ref="Z349:Z350"/>
    <mergeCell ref="AA349:AA350"/>
    <mergeCell ref="P351:P352"/>
    <mergeCell ref="Q351:Q352"/>
    <mergeCell ref="R351:R352"/>
    <mergeCell ref="S351:S352"/>
    <mergeCell ref="U351:U352"/>
    <mergeCell ref="V351:V352"/>
    <mergeCell ref="W351:W352"/>
    <mergeCell ref="X351:X352"/>
    <mergeCell ref="Y351:Y352"/>
    <mergeCell ref="Z351:Z352"/>
    <mergeCell ref="AA351:AA352"/>
    <mergeCell ref="P353:P354"/>
    <mergeCell ref="Q353:Q354"/>
    <mergeCell ref="R353:R354"/>
    <mergeCell ref="S353:S354"/>
    <mergeCell ref="U353:U354"/>
    <mergeCell ref="V353:V354"/>
    <mergeCell ref="W353:W354"/>
    <mergeCell ref="X353:X354"/>
    <mergeCell ref="Y353:Y354"/>
    <mergeCell ref="Z353:Z354"/>
    <mergeCell ref="AA353:AA354"/>
    <mergeCell ref="P355:P357"/>
    <mergeCell ref="Q355:Q357"/>
    <mergeCell ref="R355:R357"/>
    <mergeCell ref="S355:S357"/>
    <mergeCell ref="U355:U357"/>
    <mergeCell ref="V355:V357"/>
    <mergeCell ref="W355:W357"/>
    <mergeCell ref="X355:X357"/>
    <mergeCell ref="Y355:Y357"/>
    <mergeCell ref="Z355:Z357"/>
    <mergeCell ref="AA355:AA357"/>
    <mergeCell ref="P358:P359"/>
    <mergeCell ref="Q358:Q359"/>
    <mergeCell ref="R358:R359"/>
    <mergeCell ref="S358:S359"/>
    <mergeCell ref="U358:U359"/>
    <mergeCell ref="V358:V359"/>
    <mergeCell ref="W358:W359"/>
    <mergeCell ref="X358:X359"/>
    <mergeCell ref="Y358:Y359"/>
    <mergeCell ref="Z358:Z359"/>
    <mergeCell ref="AA358:AA359"/>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204"/>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H35" activeCellId="0" sqref="H35"/>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56.41"/>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25.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25.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21" hidden="false" customHeight="true" outlineLevel="0" collapsed="false">
      <c r="A21" s="49"/>
      <c r="B21" s="50" t="s">
        <v>27</v>
      </c>
      <c r="C21" s="50"/>
      <c r="D21" s="50"/>
      <c r="E21" s="51" t="s">
        <v>28</v>
      </c>
      <c r="F21" s="52" t="s">
        <v>29</v>
      </c>
      <c r="G21" s="52" t="s">
        <v>30</v>
      </c>
      <c r="H21" s="196"/>
      <c r="I21" s="53" t="s">
        <v>1780</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38.25" hidden="false" customHeight="true" outlineLevel="0" collapsed="false">
      <c r="A25" s="174" t="s">
        <v>38</v>
      </c>
      <c r="B25" s="174" t="s">
        <v>63</v>
      </c>
      <c r="C25" s="174" t="s">
        <v>39</v>
      </c>
      <c r="D25" s="173" t="n">
        <v>1</v>
      </c>
      <c r="E25" s="173" t="s">
        <v>40</v>
      </c>
      <c r="F25" s="173" t="s">
        <v>41</v>
      </c>
      <c r="G25" s="174" t="s">
        <v>1781</v>
      </c>
      <c r="H25" s="174" t="s">
        <v>1782</v>
      </c>
      <c r="I25" s="394" t="s">
        <v>1783</v>
      </c>
      <c r="J25" s="395" t="s">
        <v>1784</v>
      </c>
      <c r="K25" s="214" t="s">
        <v>46</v>
      </c>
      <c r="L25" s="174" t="s">
        <v>48</v>
      </c>
      <c r="M25" s="177" t="s">
        <v>292</v>
      </c>
    </row>
    <row r="26" s="75" customFormat="true" ht="12.75" hidden="false" customHeight="true" outlineLevel="0" collapsed="false">
      <c r="A26" s="396"/>
      <c r="B26" s="396"/>
      <c r="C26" s="396"/>
      <c r="D26" s="397"/>
      <c r="E26" s="397"/>
      <c r="F26" s="397"/>
      <c r="G26" s="396"/>
      <c r="H26" s="396"/>
      <c r="I26" s="398"/>
      <c r="J26" s="399"/>
      <c r="K26" s="400"/>
      <c r="L26" s="400"/>
      <c r="M26" s="400"/>
    </row>
    <row r="27" s="75" customFormat="true" ht="12.75" hidden="false" customHeight="true" outlineLevel="0" collapsed="false">
      <c r="A27" s="184"/>
      <c r="B27" s="184"/>
      <c r="C27" s="184"/>
      <c r="D27" s="7"/>
      <c r="E27" s="7"/>
      <c r="F27" s="7"/>
      <c r="G27" s="184"/>
      <c r="H27" s="184"/>
      <c r="I27" s="401"/>
      <c r="J27" s="402"/>
      <c r="K27" s="186"/>
      <c r="L27" s="186"/>
      <c r="M27" s="186"/>
    </row>
    <row r="28" s="75" customFormat="true" ht="12.75" hidden="false" customHeight="true" outlineLevel="0" collapsed="false">
      <c r="A28" s="184"/>
      <c r="B28" s="184"/>
      <c r="C28" s="184"/>
      <c r="D28" s="7"/>
      <c r="E28" s="7"/>
      <c r="F28" s="7"/>
      <c r="G28" s="184"/>
      <c r="H28" s="184"/>
      <c r="I28" s="401"/>
      <c r="J28" s="403"/>
      <c r="K28" s="186"/>
      <c r="L28" s="186"/>
      <c r="M28" s="186"/>
    </row>
    <row r="29" s="75" customFormat="true" ht="12.75" hidden="false" customHeight="true" outlineLevel="0" collapsed="false">
      <c r="A29" s="184"/>
      <c r="B29" s="184"/>
      <c r="C29" s="184"/>
      <c r="D29" s="7"/>
      <c r="E29" s="7"/>
      <c r="F29" s="7"/>
      <c r="G29" s="184"/>
      <c r="H29" s="184"/>
      <c r="I29" s="401"/>
      <c r="J29" s="162"/>
      <c r="K29" s="186"/>
      <c r="L29" s="186"/>
      <c r="M29" s="186"/>
    </row>
    <row r="30" s="75" customFormat="true" ht="12.75" hidden="false" customHeight="true" outlineLevel="0" collapsed="false">
      <c r="A30" s="184"/>
      <c r="B30" s="184"/>
      <c r="C30" s="184"/>
      <c r="D30" s="7"/>
      <c r="E30" s="7"/>
      <c r="F30" s="7"/>
      <c r="G30" s="184"/>
      <c r="H30" s="184"/>
      <c r="I30" s="401"/>
      <c r="J30" s="162"/>
      <c r="K30" s="186"/>
      <c r="L30" s="186"/>
      <c r="M30" s="186"/>
    </row>
    <row r="31" s="80" customFormat="true" ht="20.25" hidden="false" customHeight="true" outlineLevel="0" collapsed="false">
      <c r="A31" s="184"/>
      <c r="B31" s="184"/>
      <c r="C31" s="184"/>
      <c r="D31" s="7"/>
      <c r="E31" s="7"/>
      <c r="F31" s="7"/>
      <c r="G31" s="184"/>
      <c r="H31" s="184"/>
      <c r="I31" s="401"/>
      <c r="J31" s="404"/>
      <c r="K31" s="186"/>
      <c r="L31" s="186"/>
      <c r="M31" s="186"/>
    </row>
    <row r="32" s="80" customFormat="true" ht="29.25" hidden="false" customHeight="true" outlineLevel="0" collapsed="false">
      <c r="A32" s="184"/>
      <c r="B32" s="184"/>
      <c r="C32" s="184"/>
      <c r="D32" s="7"/>
      <c r="E32" s="7"/>
      <c r="F32" s="7"/>
      <c r="G32" s="184"/>
      <c r="H32" s="184"/>
      <c r="I32" s="401"/>
      <c r="J32" s="404"/>
      <c r="K32" s="186"/>
      <c r="L32" s="186"/>
      <c r="M32" s="186"/>
    </row>
    <row r="33" s="80" customFormat="true" ht="55.5" hidden="false" customHeight="true" outlineLevel="0" collapsed="false">
      <c r="A33" s="184"/>
      <c r="B33" s="184"/>
      <c r="C33" s="184"/>
      <c r="D33" s="7"/>
      <c r="E33" s="7"/>
      <c r="F33" s="7"/>
      <c r="G33" s="184"/>
      <c r="H33" s="184"/>
      <c r="I33" s="401"/>
      <c r="J33" s="404"/>
      <c r="K33" s="186"/>
      <c r="L33" s="186"/>
      <c r="M33" s="186"/>
    </row>
    <row r="34" s="80" customFormat="true" ht="65.25" hidden="false" customHeight="true" outlineLevel="0" collapsed="false">
      <c r="A34" s="184"/>
      <c r="B34" s="184"/>
      <c r="C34" s="184"/>
      <c r="D34" s="7"/>
      <c r="E34" s="7"/>
      <c r="F34" s="7"/>
      <c r="G34" s="184"/>
      <c r="H34" s="184"/>
      <c r="I34" s="401"/>
      <c r="J34" s="404"/>
      <c r="K34" s="186"/>
      <c r="L34" s="186"/>
      <c r="M34" s="186"/>
    </row>
    <row r="35" s="80" customFormat="true" ht="60" hidden="false" customHeight="true" outlineLevel="0" collapsed="false">
      <c r="A35" s="184"/>
      <c r="B35" s="184"/>
      <c r="C35" s="184"/>
      <c r="D35" s="7"/>
      <c r="E35" s="7"/>
      <c r="F35" s="7"/>
      <c r="G35" s="184"/>
      <c r="H35" s="184"/>
      <c r="I35" s="401"/>
      <c r="J35" s="404"/>
      <c r="K35" s="186"/>
      <c r="L35" s="186"/>
      <c r="M35" s="186"/>
    </row>
    <row r="36" s="80" customFormat="true" ht="30.75" hidden="false" customHeight="true" outlineLevel="0" collapsed="false">
      <c r="A36" s="184"/>
      <c r="B36" s="184"/>
      <c r="C36" s="184"/>
      <c r="D36" s="7"/>
      <c r="E36" s="7"/>
      <c r="F36" s="7"/>
      <c r="G36" s="184"/>
      <c r="H36" s="184"/>
      <c r="I36" s="401"/>
      <c r="J36" s="404"/>
      <c r="K36" s="186"/>
      <c r="L36" s="186"/>
      <c r="M36" s="186"/>
    </row>
    <row r="37" customFormat="false" ht="40.5" hidden="false" customHeight="true" outlineLevel="0" collapsed="false">
      <c r="A37" s="184"/>
      <c r="B37" s="184"/>
      <c r="C37" s="184"/>
      <c r="D37" s="7"/>
      <c r="E37" s="7"/>
      <c r="F37" s="7"/>
      <c r="G37" s="184"/>
      <c r="H37" s="184"/>
      <c r="I37" s="162"/>
      <c r="J37" s="404"/>
      <c r="K37" s="186"/>
      <c r="L37" s="186"/>
      <c r="M37" s="186"/>
    </row>
    <row r="38" customFormat="false" ht="40.5" hidden="false" customHeight="true" outlineLevel="0" collapsed="false">
      <c r="A38" s="184"/>
      <c r="B38" s="184"/>
      <c r="C38" s="184"/>
      <c r="D38" s="7"/>
      <c r="E38" s="7"/>
      <c r="F38" s="7"/>
      <c r="G38" s="184"/>
      <c r="H38" s="184"/>
      <c r="I38" s="162"/>
      <c r="J38" s="404"/>
      <c r="K38" s="186"/>
      <c r="L38" s="186"/>
      <c r="M38" s="186"/>
    </row>
    <row r="39" customFormat="false" ht="42" hidden="false" customHeight="true" outlineLevel="0" collapsed="false">
      <c r="A39" s="184"/>
      <c r="B39" s="184"/>
      <c r="C39" s="184"/>
      <c r="D39" s="7"/>
      <c r="E39" s="7"/>
      <c r="F39" s="7"/>
      <c r="G39" s="184"/>
      <c r="H39" s="184"/>
      <c r="I39" s="162"/>
      <c r="J39" s="404"/>
      <c r="K39" s="186"/>
      <c r="L39" s="186"/>
      <c r="M39" s="186"/>
    </row>
    <row r="40" customFormat="false" ht="148.5" hidden="false" customHeight="true" outlineLevel="0" collapsed="false">
      <c r="A40" s="184"/>
      <c r="B40" s="184"/>
      <c r="C40" s="184"/>
      <c r="D40" s="7"/>
      <c r="E40" s="7"/>
      <c r="F40" s="7"/>
      <c r="G40" s="184"/>
      <c r="H40" s="184"/>
      <c r="I40" s="162"/>
      <c r="J40" s="404"/>
      <c r="K40" s="186"/>
      <c r="L40" s="186"/>
      <c r="M40" s="186"/>
    </row>
    <row r="41" customFormat="false" ht="51" hidden="false" customHeight="true" outlineLevel="0" collapsed="false">
      <c r="A41" s="184"/>
      <c r="B41" s="184"/>
      <c r="C41" s="184"/>
      <c r="D41" s="7"/>
      <c r="E41" s="7"/>
      <c r="F41" s="7"/>
      <c r="G41" s="184"/>
      <c r="H41" s="184"/>
      <c r="I41" s="162"/>
      <c r="J41" s="404"/>
      <c r="K41" s="186"/>
      <c r="L41" s="186"/>
      <c r="M41" s="186"/>
    </row>
    <row r="42" customFormat="false" ht="195.75" hidden="false" customHeight="true" outlineLevel="0" collapsed="false">
      <c r="A42" s="184"/>
      <c r="B42" s="184"/>
      <c r="C42" s="184"/>
      <c r="D42" s="7"/>
      <c r="E42" s="7"/>
      <c r="F42" s="7"/>
      <c r="G42" s="184"/>
      <c r="H42" s="184"/>
      <c r="I42" s="162"/>
      <c r="J42" s="404"/>
      <c r="K42" s="186"/>
      <c r="L42" s="186"/>
      <c r="M42" s="186"/>
    </row>
    <row r="43" customFormat="false" ht="70.5" hidden="false" customHeight="true" outlineLevel="0" collapsed="false">
      <c r="A43" s="184"/>
      <c r="B43" s="184"/>
      <c r="C43" s="184"/>
      <c r="D43" s="7"/>
      <c r="E43" s="7"/>
      <c r="F43" s="7"/>
      <c r="G43" s="184"/>
      <c r="H43" s="184"/>
      <c r="I43" s="162"/>
      <c r="J43" s="404"/>
      <c r="K43" s="186"/>
      <c r="L43" s="186"/>
      <c r="M43" s="186"/>
    </row>
    <row r="44" customFormat="false" ht="12.75" hidden="false" customHeight="true" outlineLevel="0" collapsed="false">
      <c r="A44" s="184"/>
      <c r="B44" s="184"/>
      <c r="C44" s="184"/>
      <c r="D44" s="7"/>
      <c r="E44" s="7"/>
      <c r="F44" s="7"/>
      <c r="G44" s="184"/>
      <c r="H44" s="184"/>
      <c r="I44" s="162"/>
      <c r="J44" s="404"/>
      <c r="K44" s="186"/>
      <c r="L44" s="186"/>
      <c r="M44" s="186"/>
    </row>
    <row r="45" customFormat="false" ht="177.75" hidden="false" customHeight="true" outlineLevel="0" collapsed="false">
      <c r="A45" s="184"/>
      <c r="B45" s="184"/>
      <c r="C45" s="184"/>
      <c r="D45" s="7"/>
      <c r="E45" s="7"/>
      <c r="F45" s="7"/>
      <c r="G45" s="184"/>
      <c r="H45" s="184"/>
      <c r="I45" s="162"/>
      <c r="J45" s="404"/>
      <c r="K45" s="186"/>
      <c r="L45" s="186"/>
      <c r="M45" s="186"/>
    </row>
    <row r="46" customFormat="false" ht="56.25" hidden="false" customHeight="true" outlineLevel="0" collapsed="false">
      <c r="A46" s="184"/>
      <c r="B46" s="184"/>
      <c r="C46" s="184"/>
      <c r="D46" s="7"/>
      <c r="E46" s="7"/>
      <c r="F46" s="7"/>
      <c r="G46" s="184"/>
      <c r="H46" s="184"/>
      <c r="I46" s="162"/>
      <c r="J46" s="404"/>
      <c r="K46" s="186"/>
      <c r="L46" s="186"/>
      <c r="M46" s="186"/>
    </row>
    <row r="47" customFormat="false" ht="57" hidden="false" customHeight="true" outlineLevel="0" collapsed="false">
      <c r="A47" s="184"/>
      <c r="B47" s="184"/>
      <c r="C47" s="184"/>
      <c r="D47" s="7"/>
      <c r="E47" s="7"/>
      <c r="F47" s="7"/>
      <c r="G47" s="184"/>
      <c r="H47" s="184"/>
      <c r="I47" s="162"/>
      <c r="J47" s="404"/>
      <c r="K47" s="186"/>
      <c r="L47" s="186"/>
      <c r="M47" s="186"/>
    </row>
    <row r="48" customFormat="false" ht="21" hidden="false" customHeight="true" outlineLevel="0" collapsed="false">
      <c r="A48" s="184"/>
      <c r="B48" s="184"/>
      <c r="C48" s="184"/>
      <c r="D48" s="7"/>
      <c r="E48" s="7"/>
      <c r="F48" s="7"/>
      <c r="G48" s="184"/>
      <c r="H48" s="184"/>
      <c r="I48" s="162"/>
      <c r="J48" s="404"/>
      <c r="K48" s="186"/>
      <c r="L48" s="186"/>
      <c r="M48" s="186"/>
    </row>
    <row r="49" customFormat="false" ht="54" hidden="false" customHeight="true" outlineLevel="0" collapsed="false">
      <c r="A49" s="184"/>
      <c r="B49" s="184"/>
      <c r="C49" s="184"/>
      <c r="D49" s="7"/>
      <c r="E49" s="7"/>
      <c r="F49" s="7"/>
      <c r="G49" s="184"/>
      <c r="H49" s="184"/>
      <c r="I49" s="162"/>
      <c r="J49" s="404"/>
      <c r="K49" s="186"/>
      <c r="L49" s="186"/>
      <c r="M49" s="186"/>
    </row>
    <row r="50" customFormat="false" ht="35.25" hidden="false" customHeight="true" outlineLevel="0" collapsed="false">
      <c r="A50" s="184"/>
      <c r="B50" s="184"/>
      <c r="C50" s="184"/>
      <c r="D50" s="7"/>
      <c r="E50" s="7"/>
      <c r="F50" s="7"/>
      <c r="G50" s="184"/>
      <c r="H50" s="184"/>
      <c r="I50" s="162"/>
      <c r="J50" s="404"/>
      <c r="K50" s="186"/>
      <c r="L50" s="186"/>
      <c r="M50" s="186"/>
    </row>
    <row r="51" customFormat="false" ht="46.5" hidden="false" customHeight="true" outlineLevel="0" collapsed="false">
      <c r="A51" s="184"/>
      <c r="B51" s="184"/>
      <c r="C51" s="184"/>
      <c r="D51" s="7"/>
      <c r="E51" s="7"/>
      <c r="F51" s="7"/>
      <c r="G51" s="184"/>
      <c r="H51" s="184"/>
      <c r="I51" s="162"/>
      <c r="J51" s="404"/>
      <c r="K51" s="186"/>
      <c r="L51" s="186"/>
      <c r="M51" s="186"/>
    </row>
    <row r="52" customFormat="false" ht="78.75" hidden="false" customHeight="true" outlineLevel="0" collapsed="false">
      <c r="A52" s="184"/>
      <c r="B52" s="184"/>
      <c r="C52" s="184"/>
      <c r="D52" s="7"/>
      <c r="E52" s="7"/>
      <c r="F52" s="7"/>
      <c r="G52" s="184"/>
      <c r="H52" s="184"/>
      <c r="I52" s="162"/>
      <c r="J52" s="404"/>
      <c r="K52" s="186"/>
      <c r="L52" s="186"/>
      <c r="M52" s="186"/>
    </row>
    <row r="53" customFormat="false" ht="84" hidden="false" customHeight="true" outlineLevel="0" collapsed="false">
      <c r="A53" s="184"/>
      <c r="B53" s="184"/>
      <c r="C53" s="184"/>
      <c r="D53" s="7"/>
      <c r="E53" s="7"/>
      <c r="F53" s="7"/>
      <c r="G53" s="184"/>
      <c r="H53" s="184"/>
      <c r="I53" s="162"/>
      <c r="J53" s="404"/>
      <c r="K53" s="186"/>
      <c r="L53" s="186"/>
      <c r="M53" s="186"/>
    </row>
    <row r="54" customFormat="false" ht="12.75" hidden="false" customHeight="true" outlineLevel="0" collapsed="false">
      <c r="A54" s="184"/>
      <c r="B54" s="184"/>
      <c r="C54" s="184"/>
      <c r="D54" s="7"/>
      <c r="E54" s="7"/>
      <c r="F54" s="7"/>
      <c r="G54" s="184"/>
      <c r="H54" s="184"/>
      <c r="I54" s="16"/>
      <c r="J54" s="301"/>
      <c r="K54" s="186"/>
      <c r="L54" s="186"/>
      <c r="M54" s="186"/>
    </row>
    <row r="55" customFormat="false" ht="12.75" hidden="false" customHeight="true" outlineLevel="0" collapsed="false">
      <c r="A55" s="184"/>
      <c r="B55" s="184"/>
      <c r="C55" s="184"/>
      <c r="D55" s="7"/>
      <c r="E55" s="7"/>
      <c r="F55" s="7"/>
      <c r="G55" s="184"/>
      <c r="H55" s="184"/>
      <c r="I55" s="16"/>
      <c r="J55" s="301"/>
      <c r="K55" s="186"/>
      <c r="L55" s="186"/>
      <c r="M55" s="186"/>
    </row>
    <row r="56" customFormat="false" ht="12.75" hidden="false" customHeight="true" outlineLevel="0" collapsed="false">
      <c r="A56" s="184"/>
      <c r="B56" s="184"/>
      <c r="C56" s="184"/>
      <c r="D56" s="7"/>
      <c r="E56" s="7"/>
      <c r="F56" s="7"/>
      <c r="G56" s="184"/>
      <c r="H56" s="184"/>
      <c r="I56" s="301"/>
      <c r="J56" s="301"/>
      <c r="K56" s="186"/>
      <c r="L56" s="186"/>
      <c r="M56" s="186"/>
    </row>
    <row r="57" customFormat="false" ht="12.75" hidden="false" customHeight="true" outlineLevel="0" collapsed="false">
      <c r="A57" s="184"/>
      <c r="B57" s="184"/>
      <c r="C57" s="184"/>
      <c r="D57" s="7"/>
      <c r="E57" s="7"/>
      <c r="F57" s="7"/>
      <c r="G57" s="184"/>
      <c r="H57" s="184"/>
      <c r="I57" s="16"/>
      <c r="J57" s="301"/>
      <c r="K57" s="186"/>
      <c r="L57" s="186"/>
      <c r="M57" s="186"/>
    </row>
    <row r="58" customFormat="false" ht="12.75" hidden="false" customHeight="true" outlineLevel="0" collapsed="false">
      <c r="A58" s="184"/>
      <c r="B58" s="184"/>
      <c r="C58" s="184"/>
      <c r="D58" s="7"/>
      <c r="E58" s="7"/>
      <c r="F58" s="7"/>
      <c r="G58" s="184"/>
      <c r="H58" s="184"/>
      <c r="I58" s="16"/>
      <c r="J58" s="301"/>
      <c r="K58" s="186"/>
      <c r="L58" s="186"/>
      <c r="M58" s="186"/>
    </row>
    <row r="59" customFormat="false" ht="12.75" hidden="false" customHeight="true" outlineLevel="0" collapsed="false">
      <c r="A59" s="184"/>
      <c r="B59" s="184"/>
      <c r="C59" s="184"/>
      <c r="D59" s="7"/>
      <c r="E59" s="7"/>
      <c r="F59" s="7"/>
      <c r="G59" s="184"/>
      <c r="H59" s="184"/>
      <c r="I59" s="16"/>
      <c r="J59" s="301"/>
      <c r="K59" s="186"/>
      <c r="L59" s="186"/>
      <c r="M59" s="186"/>
    </row>
    <row r="60" customFormat="false" ht="12.75" hidden="false" customHeight="true" outlineLevel="0" collapsed="false">
      <c r="A60" s="184"/>
      <c r="B60" s="184"/>
      <c r="C60" s="184"/>
      <c r="D60" s="7"/>
      <c r="E60" s="7"/>
      <c r="F60" s="7"/>
      <c r="G60" s="184"/>
      <c r="H60" s="184"/>
      <c r="I60" s="16"/>
      <c r="J60" s="301"/>
      <c r="K60" s="186"/>
      <c r="L60" s="186"/>
      <c r="M60" s="186"/>
    </row>
    <row r="61" customFormat="false" ht="12.75" hidden="false" customHeight="true" outlineLevel="0" collapsed="false">
      <c r="A61" s="184"/>
      <c r="B61" s="184"/>
      <c r="C61" s="184"/>
      <c r="D61" s="7"/>
      <c r="E61" s="7"/>
      <c r="F61" s="7"/>
      <c r="G61" s="184"/>
      <c r="H61" s="184"/>
      <c r="I61" s="16"/>
      <c r="J61" s="301"/>
      <c r="K61" s="186"/>
      <c r="L61" s="186"/>
      <c r="M61" s="186"/>
    </row>
    <row r="62" customFormat="false" ht="12.75" hidden="false" customHeight="true" outlineLevel="0" collapsed="false">
      <c r="A62" s="184"/>
      <c r="B62" s="184"/>
      <c r="C62" s="184"/>
      <c r="D62" s="7"/>
      <c r="E62" s="7"/>
      <c r="F62" s="7"/>
      <c r="G62" s="184"/>
      <c r="H62" s="184"/>
      <c r="I62" s="16"/>
      <c r="J62" s="301"/>
      <c r="K62" s="186"/>
      <c r="L62" s="186"/>
      <c r="M62" s="186"/>
    </row>
    <row r="63" customFormat="false" ht="12.75" hidden="false" customHeight="true" outlineLevel="0" collapsed="false">
      <c r="A63" s="184"/>
      <c r="B63" s="184"/>
      <c r="C63" s="184"/>
      <c r="D63" s="7"/>
      <c r="E63" s="7"/>
      <c r="F63" s="7"/>
      <c r="G63" s="184"/>
      <c r="H63" s="184"/>
      <c r="I63" s="16"/>
      <c r="J63" s="301"/>
      <c r="K63" s="186"/>
      <c r="L63" s="186"/>
      <c r="M63" s="186"/>
    </row>
    <row r="64" customFormat="false" ht="12.75" hidden="false" customHeight="true" outlineLevel="0" collapsed="false">
      <c r="A64" s="184"/>
      <c r="B64" s="184"/>
      <c r="C64" s="184"/>
      <c r="D64" s="7"/>
      <c r="E64" s="7"/>
      <c r="F64" s="7"/>
      <c r="G64" s="184"/>
      <c r="H64" s="184"/>
      <c r="I64" s="16"/>
      <c r="J64" s="301"/>
      <c r="K64" s="186"/>
      <c r="L64" s="186"/>
      <c r="M64" s="186"/>
    </row>
    <row r="65" customFormat="false" ht="12.75" hidden="false" customHeight="true" outlineLevel="0" collapsed="false">
      <c r="A65" s="184"/>
      <c r="B65" s="184"/>
      <c r="C65" s="184"/>
      <c r="D65" s="7"/>
      <c r="E65" s="7"/>
      <c r="F65" s="7"/>
      <c r="G65" s="184"/>
      <c r="H65" s="184"/>
      <c r="I65" s="16"/>
      <c r="J65" s="301"/>
      <c r="K65" s="186"/>
      <c r="L65" s="186"/>
      <c r="M65" s="186"/>
    </row>
    <row r="66" customFormat="false" ht="12.75" hidden="false" customHeight="true" outlineLevel="0" collapsed="false">
      <c r="A66" s="184"/>
      <c r="B66" s="184"/>
      <c r="C66" s="184"/>
      <c r="D66" s="7"/>
      <c r="E66" s="7"/>
      <c r="F66" s="7"/>
      <c r="G66" s="184"/>
      <c r="H66" s="184"/>
      <c r="I66" s="16"/>
      <c r="J66" s="301"/>
      <c r="K66" s="186"/>
      <c r="L66" s="186"/>
      <c r="M66" s="186"/>
    </row>
    <row r="67" customFormat="false" ht="12.75" hidden="false" customHeight="true" outlineLevel="0" collapsed="false">
      <c r="A67" s="184"/>
      <c r="B67" s="184"/>
      <c r="C67" s="184"/>
      <c r="D67" s="7"/>
      <c r="E67" s="7"/>
      <c r="F67" s="7"/>
      <c r="G67" s="184"/>
      <c r="H67" s="184"/>
      <c r="I67" s="16"/>
      <c r="J67" s="301"/>
      <c r="K67" s="186"/>
      <c r="L67" s="186"/>
      <c r="M67" s="186"/>
    </row>
    <row r="68" customFormat="false" ht="21" hidden="false" customHeight="true" outlineLevel="0" collapsed="false">
      <c r="A68" s="184"/>
      <c r="B68" s="184"/>
      <c r="C68" s="184"/>
      <c r="D68" s="7"/>
      <c r="E68" s="7"/>
      <c r="F68" s="7"/>
      <c r="G68" s="184"/>
      <c r="H68" s="184"/>
      <c r="I68" s="16"/>
      <c r="J68" s="16"/>
      <c r="K68" s="186"/>
      <c r="L68" s="186"/>
      <c r="M68" s="186"/>
    </row>
    <row r="69" customFormat="false" ht="21" hidden="false" customHeight="true" outlineLevel="0" collapsed="false">
      <c r="A69" s="184"/>
      <c r="B69" s="184"/>
      <c r="C69" s="184"/>
      <c r="D69" s="7"/>
      <c r="E69" s="7"/>
      <c r="F69" s="7"/>
      <c r="G69" s="184"/>
      <c r="H69" s="184"/>
      <c r="I69" s="16"/>
      <c r="J69" s="16"/>
      <c r="K69" s="186"/>
      <c r="L69" s="186"/>
      <c r="M69" s="186"/>
    </row>
    <row r="70" customFormat="false" ht="21" hidden="false" customHeight="true" outlineLevel="0" collapsed="false">
      <c r="A70" s="184"/>
      <c r="B70" s="184"/>
      <c r="C70" s="184"/>
      <c r="D70" s="7"/>
      <c r="E70" s="7"/>
      <c r="F70" s="7"/>
      <c r="G70" s="184"/>
      <c r="H70" s="184"/>
      <c r="I70" s="16"/>
      <c r="J70" s="16"/>
      <c r="K70" s="186"/>
      <c r="L70" s="186"/>
      <c r="M70" s="186"/>
    </row>
    <row r="71" customFormat="false" ht="21" hidden="false" customHeight="true" outlineLevel="0" collapsed="false">
      <c r="A71" s="184"/>
      <c r="B71" s="184"/>
      <c r="C71" s="184"/>
      <c r="D71" s="7"/>
      <c r="E71" s="7"/>
      <c r="F71" s="7"/>
      <c r="G71" s="184"/>
      <c r="H71" s="184"/>
      <c r="I71" s="16"/>
      <c r="J71" s="16"/>
      <c r="K71" s="186"/>
      <c r="L71" s="186"/>
      <c r="M71" s="186"/>
    </row>
    <row r="72" customFormat="false" ht="21" hidden="false" customHeight="true" outlineLevel="0" collapsed="false">
      <c r="A72" s="184"/>
      <c r="B72" s="184"/>
      <c r="C72" s="184"/>
      <c r="D72" s="7"/>
      <c r="E72" s="7"/>
      <c r="F72" s="7"/>
      <c r="G72" s="184"/>
      <c r="H72" s="184"/>
      <c r="I72" s="16"/>
      <c r="J72" s="16"/>
      <c r="K72" s="186"/>
      <c r="L72" s="186"/>
      <c r="M72" s="186"/>
    </row>
    <row r="73" customFormat="false" ht="21" hidden="false" customHeight="true" outlineLevel="0" collapsed="false">
      <c r="A73" s="184"/>
      <c r="B73" s="184"/>
      <c r="C73" s="184"/>
      <c r="D73" s="7"/>
      <c r="E73" s="7"/>
      <c r="F73" s="7"/>
      <c r="G73" s="184"/>
      <c r="H73" s="184"/>
      <c r="I73" s="16"/>
      <c r="J73" s="16"/>
      <c r="K73" s="186"/>
      <c r="L73" s="186"/>
      <c r="M73" s="186"/>
    </row>
    <row r="74" customFormat="false" ht="21" hidden="false" customHeight="true" outlineLevel="0" collapsed="false">
      <c r="A74" s="184"/>
      <c r="B74" s="184"/>
      <c r="C74" s="184"/>
      <c r="D74" s="7"/>
      <c r="E74" s="7"/>
      <c r="F74" s="7"/>
      <c r="G74" s="184"/>
      <c r="H74" s="184"/>
      <c r="I74" s="16"/>
      <c r="J74" s="16"/>
      <c r="K74" s="186"/>
      <c r="L74" s="186"/>
      <c r="M74" s="186"/>
    </row>
    <row r="75" customFormat="false" ht="21" hidden="false" customHeight="true" outlineLevel="0" collapsed="false">
      <c r="A75" s="184"/>
      <c r="B75" s="184"/>
      <c r="C75" s="184"/>
      <c r="D75" s="7"/>
      <c r="E75" s="7"/>
      <c r="F75" s="7"/>
      <c r="G75" s="184"/>
      <c r="H75" s="184"/>
      <c r="I75" s="16"/>
      <c r="J75" s="16"/>
      <c r="K75" s="186"/>
      <c r="L75" s="186"/>
      <c r="M75" s="186"/>
    </row>
    <row r="76" customFormat="false" ht="21" hidden="false" customHeight="true" outlineLevel="0" collapsed="false">
      <c r="A76" s="184"/>
      <c r="B76" s="184"/>
      <c r="C76" s="184"/>
      <c r="D76" s="7"/>
      <c r="E76" s="7"/>
      <c r="F76" s="7"/>
      <c r="G76" s="184"/>
      <c r="H76" s="184"/>
      <c r="I76" s="16"/>
      <c r="J76" s="16"/>
      <c r="K76" s="186"/>
      <c r="L76" s="186"/>
      <c r="M76" s="186"/>
    </row>
    <row r="77" customFormat="false" ht="21" hidden="false" customHeight="true" outlineLevel="0" collapsed="false">
      <c r="A77" s="184"/>
      <c r="B77" s="184"/>
      <c r="C77" s="184"/>
      <c r="D77" s="7"/>
      <c r="E77" s="7"/>
      <c r="F77" s="7"/>
      <c r="G77" s="184"/>
      <c r="H77" s="184"/>
      <c r="I77" s="16"/>
      <c r="J77" s="16"/>
      <c r="K77" s="186"/>
      <c r="L77" s="186"/>
      <c r="M77" s="186"/>
    </row>
    <row r="78" customFormat="false" ht="21" hidden="false" customHeight="true" outlineLevel="0" collapsed="false">
      <c r="A78" s="184"/>
      <c r="B78" s="184"/>
      <c r="C78" s="184"/>
      <c r="D78" s="7"/>
      <c r="E78" s="7"/>
      <c r="F78" s="7"/>
      <c r="G78" s="184"/>
      <c r="H78" s="184"/>
      <c r="I78" s="16"/>
      <c r="J78" s="16"/>
      <c r="K78" s="186"/>
      <c r="L78" s="186"/>
      <c r="M78" s="186"/>
    </row>
    <row r="79" customFormat="false" ht="21" hidden="false" customHeight="true" outlineLevel="0" collapsed="false">
      <c r="A79" s="184"/>
      <c r="B79" s="184"/>
      <c r="C79" s="184"/>
      <c r="D79" s="7"/>
      <c r="E79" s="7"/>
      <c r="F79" s="7"/>
      <c r="G79" s="184"/>
      <c r="H79" s="184"/>
      <c r="I79" s="16"/>
      <c r="J79" s="16"/>
      <c r="K79" s="186"/>
      <c r="L79" s="186"/>
      <c r="M79" s="186"/>
    </row>
    <row r="80" customFormat="false" ht="21" hidden="false" customHeight="true" outlineLevel="0" collapsed="false">
      <c r="A80" s="184"/>
      <c r="B80" s="184"/>
      <c r="C80" s="184"/>
      <c r="D80" s="7"/>
      <c r="E80" s="7"/>
      <c r="F80" s="7"/>
      <c r="G80" s="184"/>
      <c r="H80" s="184"/>
      <c r="I80" s="16"/>
      <c r="J80" s="16"/>
      <c r="K80" s="186"/>
      <c r="L80" s="186"/>
      <c r="M80" s="186"/>
    </row>
    <row r="81" customFormat="false" ht="21" hidden="false" customHeight="true" outlineLevel="0" collapsed="false">
      <c r="A81" s="184"/>
      <c r="B81" s="184"/>
      <c r="C81" s="184"/>
      <c r="D81" s="7"/>
      <c r="E81" s="7"/>
      <c r="F81" s="7"/>
      <c r="G81" s="184"/>
      <c r="H81" s="184"/>
      <c r="I81" s="16"/>
      <c r="J81" s="16"/>
      <c r="K81" s="186"/>
      <c r="L81" s="186"/>
      <c r="M81" s="186"/>
    </row>
    <row r="82" customFormat="false" ht="21" hidden="false" customHeight="true" outlineLevel="0" collapsed="false">
      <c r="A82" s="184"/>
      <c r="B82" s="184"/>
      <c r="C82" s="184"/>
      <c r="D82" s="7"/>
      <c r="E82" s="7"/>
      <c r="F82" s="7"/>
      <c r="G82" s="184"/>
      <c r="H82" s="184"/>
      <c r="I82" s="16"/>
      <c r="J82" s="16"/>
      <c r="K82" s="186"/>
      <c r="L82" s="186"/>
      <c r="M82" s="186"/>
    </row>
    <row r="83" customFormat="false" ht="21" hidden="false" customHeight="true" outlineLevel="0" collapsed="false">
      <c r="A83" s="184"/>
      <c r="B83" s="184"/>
      <c r="C83" s="184"/>
      <c r="D83" s="7"/>
      <c r="E83" s="7"/>
      <c r="F83" s="7"/>
      <c r="G83" s="184"/>
      <c r="H83" s="184"/>
      <c r="I83" s="16"/>
      <c r="J83" s="16"/>
      <c r="K83" s="186"/>
      <c r="L83" s="186"/>
      <c r="M83" s="186"/>
    </row>
    <row r="84" customFormat="false" ht="21" hidden="false" customHeight="true" outlineLevel="0" collapsed="false">
      <c r="A84" s="184"/>
      <c r="B84" s="184"/>
      <c r="C84" s="184"/>
      <c r="D84" s="7"/>
      <c r="E84" s="7"/>
      <c r="F84" s="7"/>
      <c r="G84" s="184"/>
      <c r="H84" s="184"/>
      <c r="I84" s="16"/>
      <c r="J84" s="16"/>
      <c r="K84" s="186"/>
      <c r="L84" s="186"/>
      <c r="M84" s="186"/>
    </row>
    <row r="85" customFormat="false" ht="21" hidden="false" customHeight="true" outlineLevel="0" collapsed="false">
      <c r="A85" s="184"/>
      <c r="B85" s="184"/>
      <c r="C85" s="184"/>
      <c r="D85" s="7"/>
      <c r="E85" s="7"/>
      <c r="F85" s="7"/>
      <c r="G85" s="184"/>
      <c r="H85" s="184"/>
      <c r="I85" s="16"/>
      <c r="J85" s="16"/>
      <c r="K85" s="186"/>
      <c r="L85" s="186"/>
      <c r="M85" s="186"/>
    </row>
    <row r="86" customFormat="false" ht="21" hidden="false" customHeight="true" outlineLevel="0" collapsed="false">
      <c r="A86" s="184"/>
      <c r="B86" s="184"/>
      <c r="C86" s="184"/>
      <c r="D86" s="7"/>
      <c r="E86" s="7"/>
      <c r="F86" s="7"/>
      <c r="G86" s="184"/>
      <c r="H86" s="184"/>
      <c r="I86" s="16"/>
      <c r="J86" s="16"/>
      <c r="K86" s="186"/>
      <c r="L86" s="186"/>
      <c r="M86" s="186"/>
    </row>
    <row r="87" customFormat="false" ht="21" hidden="false" customHeight="true" outlineLevel="0" collapsed="false">
      <c r="A87" s="184"/>
      <c r="B87" s="184"/>
      <c r="C87" s="184"/>
      <c r="D87" s="7"/>
      <c r="E87" s="7"/>
      <c r="F87" s="7"/>
      <c r="G87" s="184"/>
      <c r="H87" s="184"/>
      <c r="I87" s="16"/>
      <c r="J87" s="16"/>
      <c r="K87" s="186"/>
      <c r="L87" s="186"/>
      <c r="M87" s="186"/>
    </row>
    <row r="88" customFormat="false" ht="21" hidden="false" customHeight="true" outlineLevel="0" collapsed="false">
      <c r="A88" s="184"/>
      <c r="B88" s="184"/>
      <c r="C88" s="184"/>
      <c r="D88" s="7"/>
      <c r="E88" s="7"/>
      <c r="F88" s="7"/>
      <c r="G88" s="184"/>
      <c r="H88" s="184"/>
      <c r="I88" s="16"/>
      <c r="J88" s="16"/>
      <c r="K88" s="186"/>
      <c r="L88" s="186"/>
      <c r="M88" s="186"/>
    </row>
    <row r="89" customFormat="false" ht="21" hidden="false" customHeight="true" outlineLevel="0" collapsed="false">
      <c r="A89" s="184"/>
      <c r="B89" s="184"/>
      <c r="C89" s="184"/>
      <c r="D89" s="7"/>
      <c r="E89" s="7"/>
      <c r="F89" s="7"/>
      <c r="G89" s="184"/>
      <c r="H89" s="184"/>
      <c r="I89" s="16"/>
      <c r="J89" s="16"/>
      <c r="K89" s="186"/>
      <c r="L89" s="186"/>
      <c r="M89" s="186"/>
    </row>
    <row r="90" customFormat="false" ht="21" hidden="false" customHeight="true" outlineLevel="0" collapsed="false">
      <c r="A90" s="184"/>
      <c r="B90" s="184"/>
      <c r="C90" s="184"/>
      <c r="D90" s="7"/>
      <c r="E90" s="7"/>
      <c r="F90" s="7"/>
      <c r="G90" s="184"/>
      <c r="H90" s="184"/>
      <c r="I90" s="16"/>
      <c r="J90" s="16"/>
      <c r="K90" s="186"/>
      <c r="L90" s="186"/>
      <c r="M90" s="186"/>
    </row>
    <row r="91" customFormat="false" ht="21" hidden="false" customHeight="true" outlineLevel="0" collapsed="false">
      <c r="A91" s="184"/>
      <c r="B91" s="184"/>
      <c r="C91" s="184"/>
      <c r="D91" s="7"/>
      <c r="E91" s="7"/>
      <c r="F91" s="7"/>
      <c r="G91" s="184"/>
      <c r="H91" s="184"/>
      <c r="I91" s="16"/>
      <c r="J91" s="16"/>
      <c r="K91" s="186"/>
      <c r="L91" s="186"/>
      <c r="M91" s="186"/>
    </row>
    <row r="92" customFormat="false" ht="21" hidden="false" customHeight="true" outlineLevel="0" collapsed="false">
      <c r="A92" s="184"/>
      <c r="B92" s="184"/>
      <c r="C92" s="184"/>
      <c r="D92" s="7"/>
      <c r="E92" s="7"/>
      <c r="F92" s="7"/>
      <c r="G92" s="184"/>
      <c r="H92" s="184"/>
      <c r="I92" s="16"/>
      <c r="J92" s="16"/>
      <c r="K92" s="186"/>
      <c r="L92" s="186"/>
      <c r="M92" s="186"/>
    </row>
    <row r="93" customFormat="false" ht="21" hidden="false" customHeight="true" outlineLevel="0" collapsed="false">
      <c r="A93" s="184"/>
      <c r="B93" s="184"/>
      <c r="C93" s="184"/>
      <c r="D93" s="7"/>
      <c r="E93" s="7"/>
      <c r="F93" s="7"/>
      <c r="G93" s="184"/>
      <c r="H93" s="184"/>
      <c r="I93" s="16"/>
      <c r="J93" s="16"/>
      <c r="K93" s="186"/>
      <c r="L93" s="186"/>
      <c r="M93" s="186"/>
    </row>
    <row r="94" customFormat="false" ht="21" hidden="false" customHeight="true" outlineLevel="0" collapsed="false">
      <c r="A94" s="184"/>
      <c r="B94" s="184"/>
      <c r="C94" s="184"/>
      <c r="D94" s="7"/>
      <c r="E94" s="7"/>
      <c r="F94" s="7"/>
      <c r="G94" s="184"/>
      <c r="H94" s="184"/>
      <c r="I94" s="16"/>
      <c r="J94" s="16"/>
      <c r="K94" s="186"/>
      <c r="L94" s="186"/>
      <c r="M94" s="186"/>
    </row>
    <row r="95" customFormat="false" ht="21" hidden="false" customHeight="true" outlineLevel="0" collapsed="false">
      <c r="A95" s="184"/>
      <c r="B95" s="184"/>
      <c r="C95" s="184"/>
      <c r="D95" s="7"/>
      <c r="E95" s="7"/>
      <c r="F95" s="7"/>
      <c r="G95" s="184"/>
      <c r="H95" s="184"/>
      <c r="I95" s="16"/>
      <c r="J95" s="16"/>
      <c r="K95" s="186"/>
      <c r="L95" s="186"/>
      <c r="M95" s="186"/>
    </row>
    <row r="96" customFormat="false" ht="21" hidden="false" customHeight="true" outlineLevel="0" collapsed="false">
      <c r="A96" s="184"/>
      <c r="B96" s="184"/>
      <c r="C96" s="184"/>
      <c r="D96" s="7"/>
      <c r="E96" s="7"/>
      <c r="F96" s="7"/>
      <c r="G96" s="184"/>
      <c r="H96" s="184"/>
      <c r="I96" s="16"/>
      <c r="J96" s="16"/>
      <c r="K96" s="186"/>
      <c r="L96" s="186"/>
      <c r="M96" s="186"/>
    </row>
    <row r="97" customFormat="false" ht="21" hidden="false" customHeight="true" outlineLevel="0" collapsed="false">
      <c r="A97" s="184"/>
      <c r="B97" s="184"/>
      <c r="C97" s="184"/>
      <c r="D97" s="7"/>
      <c r="E97" s="7"/>
      <c r="F97" s="7"/>
      <c r="G97" s="184"/>
      <c r="H97" s="184"/>
      <c r="I97" s="16"/>
      <c r="J97" s="16"/>
      <c r="K97" s="186"/>
      <c r="L97" s="186"/>
      <c r="M97" s="186"/>
    </row>
    <row r="98" customFormat="false" ht="21" hidden="false" customHeight="true" outlineLevel="0" collapsed="false">
      <c r="A98" s="240"/>
      <c r="B98" s="240"/>
      <c r="C98" s="240"/>
      <c r="D98" s="241"/>
      <c r="E98" s="241"/>
      <c r="F98" s="241"/>
      <c r="G98" s="240"/>
      <c r="H98" s="240"/>
      <c r="I98" s="16"/>
      <c r="J98" s="16"/>
      <c r="K98" s="243"/>
      <c r="L98" s="243"/>
      <c r="M98" s="186"/>
    </row>
    <row r="99" customFormat="false" ht="21" hidden="false" customHeight="true" outlineLevel="0" collapsed="false">
      <c r="A99" s="184"/>
      <c r="B99" s="184"/>
      <c r="C99" s="184"/>
      <c r="D99" s="7"/>
      <c r="E99" s="7"/>
      <c r="F99" s="7"/>
      <c r="G99" s="184"/>
      <c r="H99" s="184"/>
      <c r="I99" s="16"/>
      <c r="J99" s="16"/>
      <c r="K99" s="186"/>
      <c r="L99" s="186"/>
      <c r="M99" s="186"/>
    </row>
    <row r="100" customFormat="false" ht="21" hidden="false" customHeight="true" outlineLevel="0" collapsed="false">
      <c r="A100" s="184"/>
      <c r="B100" s="184"/>
      <c r="C100" s="184"/>
      <c r="D100" s="7"/>
      <c r="E100" s="7"/>
      <c r="F100" s="7"/>
      <c r="G100" s="184"/>
      <c r="H100" s="184"/>
      <c r="I100" s="16"/>
      <c r="J100" s="16"/>
      <c r="K100" s="186"/>
      <c r="L100" s="186"/>
      <c r="M100" s="186"/>
    </row>
    <row r="101" customFormat="false" ht="21" hidden="false" customHeight="true" outlineLevel="0" collapsed="false">
      <c r="A101" s="184"/>
      <c r="B101" s="184"/>
      <c r="C101" s="184"/>
      <c r="D101" s="7"/>
      <c r="E101" s="7"/>
      <c r="F101" s="7"/>
      <c r="G101" s="184"/>
      <c r="H101" s="184"/>
      <c r="I101" s="16"/>
      <c r="J101" s="16"/>
      <c r="K101" s="186"/>
      <c r="L101" s="186"/>
      <c r="M101" s="186"/>
    </row>
    <row r="102" customFormat="false" ht="21" hidden="false" customHeight="true" outlineLevel="0" collapsed="false">
      <c r="A102" s="184"/>
      <c r="B102" s="184"/>
      <c r="C102" s="184"/>
      <c r="D102" s="7"/>
      <c r="E102" s="7"/>
      <c r="F102" s="7"/>
      <c r="G102" s="184"/>
      <c r="H102" s="184"/>
      <c r="I102" s="16"/>
      <c r="J102" s="16"/>
      <c r="K102" s="186"/>
      <c r="L102" s="186"/>
      <c r="M102" s="186"/>
    </row>
    <row r="103" customFormat="false" ht="21" hidden="false" customHeight="true" outlineLevel="0" collapsed="false">
      <c r="A103" s="184"/>
      <c r="B103" s="184"/>
      <c r="C103" s="184"/>
      <c r="D103" s="7"/>
      <c r="E103" s="7"/>
      <c r="F103" s="7"/>
      <c r="G103" s="184"/>
      <c r="H103" s="184"/>
      <c r="I103" s="16"/>
      <c r="J103" s="16"/>
      <c r="K103" s="186"/>
      <c r="L103" s="186"/>
      <c r="M103" s="186"/>
      <c r="N103" s="244" t="s">
        <v>292</v>
      </c>
    </row>
    <row r="104" customFormat="false" ht="21" hidden="false" customHeight="true" outlineLevel="0" collapsed="false">
      <c r="A104" s="184"/>
      <c r="B104" s="184"/>
      <c r="C104" s="184"/>
      <c r="D104" s="7"/>
      <c r="E104" s="7"/>
      <c r="F104" s="7"/>
      <c r="G104" s="184"/>
      <c r="H104" s="184"/>
      <c r="I104" s="16"/>
      <c r="J104" s="16"/>
      <c r="K104" s="186"/>
      <c r="L104" s="186"/>
      <c r="M104" s="186"/>
    </row>
    <row r="105" customFormat="false" ht="21" hidden="false" customHeight="true" outlineLevel="0" collapsed="false">
      <c r="A105" s="184"/>
      <c r="B105" s="184"/>
      <c r="C105" s="184"/>
      <c r="D105" s="7"/>
      <c r="E105" s="7"/>
      <c r="F105" s="7"/>
      <c r="G105" s="184"/>
      <c r="H105" s="184"/>
      <c r="I105" s="16"/>
      <c r="J105" s="16"/>
      <c r="K105" s="186"/>
      <c r="L105" s="186"/>
      <c r="M105" s="186"/>
    </row>
    <row r="106" customFormat="false" ht="21" hidden="false" customHeight="true" outlineLevel="0" collapsed="false">
      <c r="A106" s="184"/>
      <c r="B106" s="184"/>
      <c r="C106" s="184"/>
      <c r="D106" s="7"/>
      <c r="E106" s="7"/>
      <c r="F106" s="7"/>
      <c r="G106" s="184"/>
      <c r="H106" s="184"/>
      <c r="I106" s="16"/>
      <c r="J106" s="16"/>
      <c r="K106" s="186"/>
      <c r="L106" s="186"/>
      <c r="M106" s="186"/>
    </row>
    <row r="107" customFormat="false" ht="21" hidden="false" customHeight="true" outlineLevel="0" collapsed="false">
      <c r="A107" s="184"/>
      <c r="B107" s="184"/>
      <c r="C107" s="184"/>
      <c r="D107" s="7"/>
      <c r="E107" s="7"/>
      <c r="F107" s="7"/>
      <c r="G107" s="184"/>
      <c r="H107" s="184"/>
      <c r="I107" s="16"/>
      <c r="J107" s="16"/>
      <c r="K107" s="186"/>
      <c r="L107" s="186"/>
      <c r="M107" s="186"/>
    </row>
    <row r="108" customFormat="false" ht="21" hidden="false" customHeight="true" outlineLevel="0" collapsed="false">
      <c r="A108" s="184"/>
      <c r="B108" s="184"/>
      <c r="C108" s="184"/>
      <c r="D108" s="7"/>
      <c r="E108" s="7"/>
      <c r="F108" s="7"/>
      <c r="G108" s="184"/>
      <c r="H108" s="184"/>
      <c r="I108" s="16"/>
      <c r="J108" s="16"/>
      <c r="K108" s="186"/>
      <c r="L108" s="186"/>
      <c r="M108" s="186"/>
    </row>
    <row r="109" customFormat="false" ht="21" hidden="false" customHeight="true" outlineLevel="0" collapsed="false">
      <c r="A109" s="184"/>
      <c r="B109" s="184"/>
      <c r="C109" s="184"/>
      <c r="D109" s="7"/>
      <c r="E109" s="7"/>
      <c r="F109" s="7"/>
      <c r="G109" s="184"/>
      <c r="H109" s="184"/>
      <c r="I109" s="16"/>
      <c r="J109" s="16"/>
      <c r="K109" s="186"/>
      <c r="L109" s="186"/>
      <c r="M109" s="186"/>
    </row>
    <row r="110" customFormat="false" ht="21" hidden="false" customHeight="true" outlineLevel="0" collapsed="false">
      <c r="A110" s="184"/>
      <c r="B110" s="184"/>
      <c r="C110" s="184"/>
      <c r="D110" s="7"/>
      <c r="E110" s="7"/>
      <c r="F110" s="7"/>
      <c r="G110" s="184"/>
      <c r="H110" s="184"/>
      <c r="I110" s="16"/>
      <c r="J110" s="16"/>
      <c r="K110" s="186"/>
      <c r="L110" s="186"/>
      <c r="M110" s="186"/>
    </row>
    <row r="111" customFormat="false" ht="21" hidden="false" customHeight="true" outlineLevel="0" collapsed="false">
      <c r="A111" s="184"/>
      <c r="B111" s="184"/>
      <c r="C111" s="184"/>
      <c r="D111" s="7"/>
      <c r="E111" s="7"/>
      <c r="F111" s="7"/>
      <c r="G111" s="184"/>
      <c r="H111" s="184"/>
      <c r="I111" s="16"/>
      <c r="J111" s="16"/>
      <c r="K111" s="186"/>
      <c r="L111" s="186"/>
      <c r="M111" s="186"/>
    </row>
    <row r="112" customFormat="false" ht="21" hidden="false" customHeight="true" outlineLevel="0" collapsed="false">
      <c r="A112" s="184"/>
      <c r="B112" s="184"/>
      <c r="C112" s="184"/>
      <c r="D112" s="7"/>
      <c r="E112" s="7"/>
      <c r="F112" s="7"/>
      <c r="G112" s="184"/>
      <c r="H112" s="184"/>
      <c r="I112" s="16"/>
      <c r="J112" s="16"/>
      <c r="K112" s="186"/>
      <c r="L112" s="186"/>
      <c r="M112" s="186"/>
    </row>
    <row r="113" customFormat="false" ht="21" hidden="false" customHeight="true" outlineLevel="0" collapsed="false">
      <c r="A113" s="184"/>
      <c r="B113" s="184"/>
      <c r="C113" s="184"/>
      <c r="D113" s="7"/>
      <c r="E113" s="7"/>
      <c r="F113" s="7"/>
      <c r="G113" s="184"/>
      <c r="H113" s="184"/>
      <c r="I113" s="16"/>
      <c r="J113" s="16"/>
      <c r="K113" s="186"/>
      <c r="L113" s="186"/>
      <c r="M113" s="186"/>
    </row>
    <row r="114" customFormat="false" ht="21" hidden="false" customHeight="true" outlineLevel="0" collapsed="false">
      <c r="A114" s="184"/>
      <c r="B114" s="184"/>
      <c r="C114" s="184"/>
      <c r="D114" s="7"/>
      <c r="E114" s="7"/>
      <c r="F114" s="7"/>
      <c r="G114" s="184"/>
      <c r="H114" s="184"/>
      <c r="I114" s="16"/>
      <c r="J114" s="16"/>
      <c r="K114" s="186"/>
      <c r="L114" s="186"/>
      <c r="M114" s="186"/>
    </row>
    <row r="115" customFormat="false" ht="21" hidden="false" customHeight="true" outlineLevel="0" collapsed="false">
      <c r="A115" s="184"/>
      <c r="B115" s="184"/>
      <c r="C115" s="184"/>
      <c r="D115" s="7"/>
      <c r="E115" s="7"/>
      <c r="F115" s="7"/>
      <c r="G115" s="184"/>
      <c r="H115" s="184"/>
      <c r="I115" s="16"/>
      <c r="J115" s="16"/>
      <c r="K115" s="186"/>
      <c r="L115" s="186"/>
      <c r="M115" s="186"/>
    </row>
    <row r="116" customFormat="false" ht="21" hidden="false" customHeight="true" outlineLevel="0" collapsed="false">
      <c r="A116" s="184"/>
      <c r="B116" s="184"/>
      <c r="C116" s="184"/>
      <c r="D116" s="7"/>
      <c r="E116" s="7"/>
      <c r="F116" s="7"/>
      <c r="G116" s="184"/>
      <c r="H116" s="184"/>
      <c r="I116" s="16"/>
      <c r="J116" s="16"/>
      <c r="K116" s="186"/>
      <c r="L116" s="186"/>
      <c r="M116" s="186"/>
    </row>
    <row r="117" customFormat="false" ht="21" hidden="false" customHeight="true" outlineLevel="0" collapsed="false">
      <c r="A117" s="184"/>
      <c r="B117" s="184"/>
      <c r="C117" s="184"/>
      <c r="D117" s="7"/>
      <c r="E117" s="7"/>
      <c r="F117" s="7"/>
      <c r="G117" s="184"/>
      <c r="H117" s="184"/>
      <c r="I117" s="16"/>
      <c r="J117" s="16"/>
      <c r="K117" s="186"/>
      <c r="L117" s="186"/>
      <c r="M117" s="186"/>
    </row>
    <row r="118" customFormat="false" ht="21" hidden="false" customHeight="true" outlineLevel="0" collapsed="false">
      <c r="A118" s="184"/>
      <c r="B118" s="184"/>
      <c r="C118" s="184"/>
      <c r="D118" s="7"/>
      <c r="E118" s="7"/>
      <c r="F118" s="7"/>
      <c r="G118" s="184"/>
      <c r="H118" s="184"/>
      <c r="I118" s="16"/>
      <c r="J118" s="16"/>
      <c r="K118" s="186"/>
      <c r="L118" s="186"/>
      <c r="M118" s="186"/>
    </row>
    <row r="119" customFormat="false" ht="21" hidden="false" customHeight="true" outlineLevel="0" collapsed="false">
      <c r="A119" s="184"/>
      <c r="B119" s="184"/>
      <c r="C119" s="184"/>
      <c r="D119" s="7"/>
      <c r="E119" s="7"/>
      <c r="F119" s="7"/>
      <c r="G119" s="184"/>
      <c r="H119" s="184"/>
      <c r="I119" s="16"/>
      <c r="J119" s="16"/>
      <c r="K119" s="186"/>
      <c r="L119" s="186"/>
      <c r="M119" s="186"/>
    </row>
    <row r="120" customFormat="false" ht="21" hidden="false" customHeight="true" outlineLevel="0" collapsed="false">
      <c r="A120" s="240"/>
      <c r="B120" s="240"/>
      <c r="C120" s="240"/>
      <c r="D120" s="241"/>
      <c r="E120" s="241"/>
      <c r="F120" s="241"/>
      <c r="G120" s="240"/>
      <c r="H120" s="240"/>
      <c r="I120" s="16"/>
      <c r="J120" s="16"/>
      <c r="K120" s="243"/>
      <c r="L120" s="243"/>
      <c r="M120" s="186"/>
    </row>
    <row r="121" customFormat="false" ht="21" hidden="false" customHeight="true" outlineLevel="0" collapsed="false">
      <c r="A121" s="184"/>
      <c r="B121" s="184"/>
      <c r="C121" s="184"/>
      <c r="D121" s="7"/>
      <c r="E121" s="7"/>
      <c r="F121" s="7"/>
      <c r="G121" s="245"/>
      <c r="H121" s="245"/>
      <c r="I121" s="16"/>
      <c r="J121" s="16"/>
      <c r="K121" s="186"/>
      <c r="L121" s="186"/>
      <c r="M121" s="186"/>
    </row>
    <row r="122" customFormat="false" ht="21" hidden="false" customHeight="true" outlineLevel="0" collapsed="false">
      <c r="A122" s="184"/>
      <c r="B122" s="184"/>
      <c r="C122" s="184"/>
      <c r="D122" s="7"/>
      <c r="E122" s="7"/>
      <c r="F122" s="7"/>
      <c r="G122" s="184"/>
      <c r="H122" s="184"/>
      <c r="I122" s="16"/>
      <c r="J122" s="16"/>
      <c r="K122" s="186"/>
      <c r="L122" s="186"/>
      <c r="M122" s="186"/>
    </row>
    <row r="123" customFormat="false" ht="21" hidden="false" customHeight="true" outlineLevel="0" collapsed="false">
      <c r="A123" s="184"/>
      <c r="B123" s="184"/>
      <c r="C123" s="184"/>
      <c r="D123" s="7"/>
      <c r="E123" s="7"/>
      <c r="F123" s="7"/>
      <c r="G123" s="184"/>
      <c r="H123" s="184"/>
      <c r="I123" s="16"/>
      <c r="J123" s="16"/>
      <c r="K123" s="186"/>
      <c r="L123" s="186"/>
      <c r="M123" s="186"/>
    </row>
    <row r="124" customFormat="false" ht="21" hidden="false" customHeight="true" outlineLevel="0" collapsed="false">
      <c r="A124" s="184"/>
      <c r="B124" s="184"/>
      <c r="C124" s="184"/>
      <c r="D124" s="7"/>
      <c r="E124" s="7"/>
      <c r="F124" s="7"/>
      <c r="G124" s="184"/>
      <c r="H124" s="184"/>
      <c r="I124" s="16"/>
      <c r="J124" s="16"/>
      <c r="K124" s="186"/>
      <c r="L124" s="186"/>
      <c r="M124" s="186"/>
    </row>
    <row r="125" customFormat="false" ht="21" hidden="false" customHeight="true" outlineLevel="0" collapsed="false">
      <c r="A125" s="184"/>
      <c r="B125" s="184"/>
      <c r="C125" s="184"/>
      <c r="D125" s="7"/>
      <c r="E125" s="7"/>
      <c r="F125" s="7"/>
      <c r="G125" s="184"/>
      <c r="H125" s="184"/>
      <c r="I125" s="16"/>
      <c r="J125" s="16"/>
      <c r="K125" s="186"/>
      <c r="L125" s="186"/>
      <c r="M125" s="186"/>
    </row>
    <row r="126" customFormat="false" ht="21" hidden="false" customHeight="true" outlineLevel="0" collapsed="false">
      <c r="A126" s="184"/>
      <c r="B126" s="184"/>
      <c r="C126" s="184"/>
      <c r="D126" s="7"/>
      <c r="E126" s="7"/>
      <c r="F126" s="7"/>
      <c r="G126" s="184"/>
      <c r="H126" s="184"/>
      <c r="I126" s="16"/>
      <c r="J126" s="16"/>
      <c r="K126" s="186"/>
      <c r="L126" s="186"/>
      <c r="M126" s="186"/>
    </row>
    <row r="127" customFormat="false" ht="21" hidden="false" customHeight="true" outlineLevel="0" collapsed="false">
      <c r="A127" s="184"/>
      <c r="B127" s="184"/>
      <c r="C127" s="184"/>
      <c r="D127" s="7"/>
      <c r="E127" s="7"/>
      <c r="F127" s="7"/>
      <c r="G127" s="184"/>
      <c r="H127" s="184"/>
      <c r="I127" s="16"/>
      <c r="J127" s="16"/>
      <c r="K127" s="186"/>
      <c r="L127" s="186"/>
      <c r="M127" s="186"/>
    </row>
    <row r="128" customFormat="false" ht="21" hidden="false" customHeight="true" outlineLevel="0" collapsed="false">
      <c r="A128" s="184"/>
      <c r="B128" s="184"/>
      <c r="C128" s="184"/>
      <c r="D128" s="7"/>
      <c r="E128" s="7"/>
      <c r="F128" s="7"/>
      <c r="G128" s="184"/>
      <c r="H128" s="184"/>
      <c r="I128" s="16"/>
      <c r="J128" s="16"/>
      <c r="K128" s="186"/>
      <c r="L128" s="186"/>
      <c r="M128" s="186"/>
    </row>
    <row r="129" customFormat="false" ht="21" hidden="false" customHeight="true" outlineLevel="0" collapsed="false">
      <c r="A129" s="184"/>
      <c r="B129" s="184"/>
      <c r="C129" s="184"/>
      <c r="D129" s="7"/>
      <c r="E129" s="7"/>
      <c r="F129" s="7"/>
      <c r="G129" s="184"/>
      <c r="H129" s="184"/>
      <c r="I129" s="16"/>
      <c r="J129" s="16"/>
      <c r="K129" s="186"/>
      <c r="L129" s="186"/>
      <c r="M129" s="186"/>
    </row>
    <row r="130" customFormat="false" ht="21" hidden="false" customHeight="true" outlineLevel="0" collapsed="false">
      <c r="A130" s="184"/>
      <c r="B130" s="184"/>
      <c r="C130" s="184"/>
      <c r="D130" s="7"/>
      <c r="E130" s="7"/>
      <c r="F130" s="7"/>
      <c r="G130" s="184"/>
      <c r="H130" s="184"/>
      <c r="I130" s="16"/>
      <c r="J130" s="16"/>
      <c r="K130" s="186"/>
      <c r="L130" s="186"/>
      <c r="M130" s="186"/>
    </row>
    <row r="131" customFormat="false" ht="21" hidden="false" customHeight="true" outlineLevel="0" collapsed="false">
      <c r="A131" s="184"/>
      <c r="B131" s="184"/>
      <c r="C131" s="184"/>
      <c r="D131" s="7"/>
      <c r="E131" s="7"/>
      <c r="F131" s="7"/>
      <c r="G131" s="184"/>
      <c r="H131" s="184"/>
      <c r="I131" s="16"/>
      <c r="J131" s="16"/>
      <c r="K131" s="186"/>
      <c r="L131" s="186"/>
      <c r="M131" s="186"/>
    </row>
    <row r="132" customFormat="false" ht="21" hidden="false" customHeight="true" outlineLevel="0" collapsed="false">
      <c r="A132" s="184"/>
      <c r="B132" s="184"/>
      <c r="C132" s="184"/>
      <c r="D132" s="7"/>
      <c r="E132" s="7"/>
      <c r="F132" s="7"/>
      <c r="G132" s="184"/>
      <c r="H132" s="184"/>
      <c r="I132" s="16"/>
      <c r="J132" s="16"/>
      <c r="K132" s="186"/>
      <c r="L132" s="186"/>
      <c r="M132" s="186"/>
    </row>
    <row r="133" customFormat="false" ht="21" hidden="false" customHeight="true" outlineLevel="0" collapsed="false">
      <c r="A133" s="184"/>
      <c r="B133" s="184"/>
      <c r="C133" s="184"/>
      <c r="D133" s="7"/>
      <c r="E133" s="7"/>
      <c r="F133" s="7"/>
      <c r="G133" s="184"/>
      <c r="H133" s="184"/>
      <c r="I133" s="16"/>
      <c r="J133" s="16"/>
      <c r="K133" s="186"/>
      <c r="L133" s="186"/>
      <c r="M133" s="186"/>
    </row>
    <row r="134" customFormat="false" ht="21" hidden="false" customHeight="true" outlineLevel="0" collapsed="false">
      <c r="A134" s="184"/>
      <c r="B134" s="184"/>
      <c r="C134" s="184"/>
      <c r="D134" s="7"/>
      <c r="E134" s="7"/>
      <c r="F134" s="7"/>
      <c r="G134" s="184"/>
      <c r="H134" s="184"/>
      <c r="I134" s="16"/>
      <c r="J134" s="16"/>
      <c r="K134" s="186"/>
      <c r="L134" s="186"/>
      <c r="M134" s="186"/>
    </row>
    <row r="135" customFormat="false" ht="21" hidden="false" customHeight="true" outlineLevel="0" collapsed="false">
      <c r="A135" s="184"/>
      <c r="B135" s="184"/>
      <c r="C135" s="184"/>
      <c r="D135" s="7"/>
      <c r="E135" s="7"/>
      <c r="F135" s="7"/>
      <c r="G135" s="184"/>
      <c r="H135" s="184"/>
      <c r="I135" s="16"/>
      <c r="J135" s="16"/>
      <c r="K135" s="186"/>
      <c r="L135" s="186"/>
      <c r="M135" s="186"/>
    </row>
    <row r="136" customFormat="false" ht="21" hidden="false" customHeight="true" outlineLevel="0" collapsed="false">
      <c r="A136" s="184"/>
      <c r="B136" s="184"/>
      <c r="C136" s="184"/>
      <c r="D136" s="7"/>
      <c r="E136" s="7"/>
      <c r="F136" s="7"/>
      <c r="G136" s="184"/>
      <c r="H136" s="184"/>
      <c r="I136" s="16"/>
      <c r="J136" s="16"/>
      <c r="K136" s="186"/>
      <c r="L136" s="186"/>
      <c r="M136" s="186"/>
    </row>
    <row r="137" customFormat="false" ht="21" hidden="false" customHeight="true" outlineLevel="0" collapsed="false">
      <c r="A137" s="184"/>
      <c r="B137" s="184"/>
      <c r="C137" s="184"/>
      <c r="D137" s="7"/>
      <c r="E137" s="7"/>
      <c r="F137" s="7"/>
      <c r="G137" s="184"/>
      <c r="H137" s="184"/>
      <c r="I137" s="16"/>
      <c r="J137" s="16"/>
      <c r="K137" s="186"/>
      <c r="L137" s="186"/>
      <c r="M137" s="186"/>
    </row>
    <row r="138" customFormat="false" ht="21" hidden="false" customHeight="true" outlineLevel="0" collapsed="false">
      <c r="A138" s="184"/>
      <c r="B138" s="184"/>
      <c r="C138" s="184"/>
      <c r="D138" s="7"/>
      <c r="E138" s="7"/>
      <c r="F138" s="7"/>
      <c r="G138" s="184"/>
      <c r="H138" s="184"/>
      <c r="I138" s="16"/>
      <c r="J138" s="16"/>
      <c r="K138" s="186"/>
      <c r="L138" s="186"/>
      <c r="M138" s="186"/>
    </row>
    <row r="139" customFormat="false" ht="21" hidden="false" customHeight="true" outlineLevel="0" collapsed="false">
      <c r="A139" s="184"/>
      <c r="B139" s="184"/>
      <c r="C139" s="184"/>
      <c r="D139" s="7"/>
      <c r="E139" s="7"/>
      <c r="F139" s="7"/>
      <c r="G139" s="184"/>
      <c r="H139" s="184"/>
      <c r="I139" s="16"/>
      <c r="J139" s="16"/>
      <c r="K139" s="186"/>
      <c r="L139" s="186"/>
      <c r="M139" s="186"/>
    </row>
    <row r="140" customFormat="false" ht="21" hidden="false" customHeight="true" outlineLevel="0" collapsed="false">
      <c r="A140" s="184"/>
      <c r="B140" s="184"/>
      <c r="C140" s="184"/>
      <c r="D140" s="7"/>
      <c r="E140" s="7"/>
      <c r="F140" s="7"/>
      <c r="G140" s="184"/>
      <c r="H140" s="184"/>
      <c r="I140" s="16"/>
      <c r="J140" s="16"/>
      <c r="K140" s="186"/>
      <c r="L140" s="186"/>
      <c r="M140" s="186"/>
    </row>
    <row r="141" customFormat="false" ht="21" hidden="false" customHeight="true" outlineLevel="0" collapsed="false">
      <c r="A141" s="184"/>
      <c r="B141" s="184"/>
      <c r="C141" s="184"/>
      <c r="D141" s="7"/>
      <c r="E141" s="7"/>
      <c r="F141" s="7"/>
      <c r="G141" s="184"/>
      <c r="H141" s="184"/>
      <c r="I141" s="16"/>
      <c r="J141" s="16"/>
      <c r="K141" s="186"/>
      <c r="L141" s="186"/>
      <c r="M141" s="186"/>
    </row>
    <row r="142" customFormat="false" ht="21" hidden="false" customHeight="true" outlineLevel="0" collapsed="false">
      <c r="A142" s="184"/>
      <c r="B142" s="184"/>
      <c r="C142" s="184"/>
      <c r="D142" s="7"/>
      <c r="E142" s="7"/>
      <c r="F142" s="7"/>
      <c r="G142" s="184"/>
      <c r="H142" s="184"/>
      <c r="I142" s="16"/>
      <c r="J142" s="16"/>
      <c r="K142" s="186"/>
      <c r="L142" s="186"/>
      <c r="M142" s="186"/>
    </row>
    <row r="143" customFormat="false" ht="21" hidden="false" customHeight="true" outlineLevel="0" collapsed="false">
      <c r="A143" s="184"/>
      <c r="B143" s="184"/>
      <c r="C143" s="184"/>
      <c r="D143" s="7"/>
      <c r="E143" s="7"/>
      <c r="F143" s="7"/>
      <c r="G143" s="184"/>
      <c r="H143" s="184"/>
      <c r="I143" s="16"/>
      <c r="J143" s="16"/>
      <c r="K143" s="186"/>
      <c r="L143" s="186"/>
      <c r="M143" s="186"/>
    </row>
    <row r="144" customFormat="false" ht="21" hidden="false" customHeight="true" outlineLevel="0" collapsed="false">
      <c r="A144" s="184"/>
      <c r="B144" s="184"/>
      <c r="C144" s="184"/>
      <c r="D144" s="7"/>
      <c r="E144" s="7"/>
      <c r="F144" s="7"/>
      <c r="G144" s="184"/>
      <c r="H144" s="184"/>
      <c r="I144" s="16"/>
      <c r="J144" s="16"/>
      <c r="K144" s="186"/>
      <c r="L144" s="186"/>
      <c r="M144" s="186"/>
    </row>
    <row r="145" customFormat="false" ht="21" hidden="false" customHeight="true" outlineLevel="0" collapsed="false">
      <c r="A145" s="184"/>
      <c r="B145" s="184"/>
      <c r="C145" s="184"/>
      <c r="D145" s="7"/>
      <c r="E145" s="7"/>
      <c r="F145" s="7"/>
      <c r="G145" s="184"/>
      <c r="H145" s="184"/>
      <c r="I145" s="16"/>
      <c r="J145" s="16"/>
      <c r="K145" s="186"/>
      <c r="L145" s="186"/>
      <c r="M145" s="186"/>
    </row>
    <row r="146" customFormat="false" ht="21" hidden="false" customHeight="true" outlineLevel="0" collapsed="false">
      <c r="A146" s="184"/>
      <c r="B146" s="184"/>
      <c r="C146" s="184"/>
      <c r="D146" s="7"/>
      <c r="E146" s="7"/>
      <c r="F146" s="7"/>
      <c r="G146" s="184"/>
      <c r="H146" s="184"/>
      <c r="I146" s="16"/>
      <c r="J146" s="16"/>
      <c r="K146" s="186"/>
      <c r="L146" s="186"/>
      <c r="M146" s="186"/>
    </row>
    <row r="147" customFormat="false" ht="21" hidden="false" customHeight="true" outlineLevel="0" collapsed="false">
      <c r="A147" s="184"/>
      <c r="B147" s="184"/>
      <c r="C147" s="184"/>
      <c r="D147" s="7"/>
      <c r="E147" s="7"/>
      <c r="F147" s="7"/>
      <c r="G147" s="184"/>
      <c r="H147" s="184"/>
      <c r="I147" s="16"/>
      <c r="J147" s="16"/>
      <c r="K147" s="186"/>
      <c r="L147" s="186"/>
      <c r="M147" s="186"/>
    </row>
    <row r="148" customFormat="false" ht="21" hidden="false" customHeight="true" outlineLevel="0" collapsed="false">
      <c r="A148" s="184"/>
      <c r="B148" s="184"/>
      <c r="C148" s="184"/>
      <c r="D148" s="7"/>
      <c r="E148" s="7"/>
      <c r="F148" s="7"/>
      <c r="G148" s="184"/>
      <c r="H148" s="184"/>
      <c r="I148" s="16"/>
      <c r="J148" s="16"/>
      <c r="K148" s="186"/>
      <c r="L148" s="186"/>
      <c r="M148" s="186"/>
    </row>
    <row r="149" customFormat="false" ht="21" hidden="false" customHeight="true" outlineLevel="0" collapsed="false">
      <c r="A149" s="184"/>
      <c r="B149" s="184"/>
      <c r="C149" s="184"/>
      <c r="D149" s="7"/>
      <c r="E149" s="7"/>
      <c r="F149" s="7"/>
      <c r="G149" s="184"/>
      <c r="H149" s="184"/>
      <c r="I149" s="16"/>
      <c r="J149" s="16"/>
      <c r="K149" s="186"/>
      <c r="L149" s="186"/>
      <c r="M149" s="186"/>
    </row>
    <row r="150" customFormat="false" ht="21" hidden="false" customHeight="true" outlineLevel="0" collapsed="false">
      <c r="A150" s="184"/>
      <c r="B150" s="184"/>
      <c r="C150" s="184"/>
      <c r="D150" s="7"/>
      <c r="E150" s="7"/>
      <c r="F150" s="7"/>
      <c r="G150" s="184"/>
      <c r="H150" s="184"/>
      <c r="I150" s="16"/>
      <c r="J150" s="16"/>
      <c r="K150" s="186"/>
      <c r="L150" s="186"/>
      <c r="M150" s="186"/>
    </row>
    <row r="151" customFormat="false" ht="21" hidden="false" customHeight="true" outlineLevel="0" collapsed="false">
      <c r="A151" s="184"/>
      <c r="B151" s="184"/>
      <c r="C151" s="184"/>
      <c r="D151" s="7"/>
      <c r="E151" s="7"/>
      <c r="F151" s="7"/>
      <c r="G151" s="184"/>
      <c r="H151" s="184"/>
      <c r="I151" s="16"/>
      <c r="J151" s="16"/>
      <c r="K151" s="186"/>
      <c r="L151" s="186"/>
      <c r="M151" s="186"/>
    </row>
    <row r="152" customFormat="false" ht="21" hidden="false" customHeight="true" outlineLevel="0" collapsed="false">
      <c r="A152" s="184"/>
      <c r="B152" s="184"/>
      <c r="C152" s="184"/>
      <c r="D152" s="7"/>
      <c r="E152" s="7"/>
      <c r="F152" s="7"/>
      <c r="G152" s="184"/>
      <c r="H152" s="184"/>
      <c r="I152" s="16"/>
      <c r="J152" s="16"/>
      <c r="K152" s="186"/>
      <c r="L152" s="186"/>
      <c r="M152" s="186"/>
    </row>
    <row r="153" customFormat="false" ht="21" hidden="false" customHeight="true" outlineLevel="0" collapsed="false">
      <c r="A153" s="184"/>
      <c r="B153" s="184"/>
      <c r="C153" s="184"/>
      <c r="D153" s="7"/>
      <c r="E153" s="7"/>
      <c r="F153" s="7"/>
      <c r="G153" s="184"/>
      <c r="H153" s="184"/>
      <c r="I153" s="16"/>
      <c r="J153" s="16"/>
      <c r="K153" s="186"/>
      <c r="L153" s="186"/>
      <c r="M153" s="186"/>
    </row>
    <row r="154" customFormat="false" ht="21" hidden="false" customHeight="true" outlineLevel="0" collapsed="false">
      <c r="A154" s="184"/>
      <c r="B154" s="184"/>
      <c r="C154" s="184"/>
      <c r="D154" s="7"/>
      <c r="E154" s="7"/>
      <c r="F154" s="7"/>
      <c r="G154" s="184"/>
      <c r="H154" s="184"/>
      <c r="I154" s="16"/>
      <c r="J154" s="16"/>
      <c r="K154" s="186"/>
      <c r="L154" s="186"/>
      <c r="M154" s="186"/>
    </row>
    <row r="155" customFormat="false" ht="21" hidden="false" customHeight="true" outlineLevel="0" collapsed="false">
      <c r="A155" s="184"/>
      <c r="B155" s="184"/>
      <c r="C155" s="184"/>
      <c r="D155" s="7"/>
      <c r="E155" s="7"/>
      <c r="F155" s="7"/>
      <c r="G155" s="184"/>
      <c r="H155" s="184"/>
      <c r="I155" s="16"/>
      <c r="J155" s="16"/>
      <c r="K155" s="186"/>
      <c r="L155" s="186"/>
      <c r="M155" s="186"/>
    </row>
    <row r="156" customFormat="false" ht="21" hidden="false" customHeight="true" outlineLevel="0" collapsed="false">
      <c r="A156" s="184"/>
      <c r="B156" s="184"/>
      <c r="C156" s="184"/>
      <c r="D156" s="7"/>
      <c r="E156" s="7"/>
      <c r="F156" s="7"/>
      <c r="G156" s="184"/>
      <c r="H156" s="184"/>
      <c r="I156" s="16"/>
      <c r="J156" s="16"/>
      <c r="K156" s="186"/>
      <c r="L156" s="186"/>
      <c r="M156" s="186"/>
    </row>
    <row r="157" customFormat="false" ht="21" hidden="false" customHeight="true" outlineLevel="0" collapsed="false">
      <c r="A157" s="184"/>
      <c r="B157" s="184"/>
      <c r="C157" s="184"/>
      <c r="D157" s="7"/>
      <c r="E157" s="7"/>
      <c r="F157" s="7"/>
      <c r="G157" s="184"/>
      <c r="H157" s="184"/>
      <c r="I157" s="16"/>
      <c r="J157" s="16"/>
      <c r="K157" s="186"/>
      <c r="L157" s="186"/>
      <c r="M157" s="186"/>
    </row>
    <row r="158" customFormat="false" ht="21" hidden="false" customHeight="true" outlineLevel="0" collapsed="false">
      <c r="A158" s="184"/>
      <c r="B158" s="184"/>
      <c r="C158" s="184"/>
      <c r="D158" s="7"/>
      <c r="E158" s="7"/>
      <c r="F158" s="7"/>
      <c r="G158" s="184"/>
      <c r="H158" s="184"/>
      <c r="I158" s="16"/>
      <c r="J158" s="16"/>
      <c r="K158" s="186"/>
      <c r="L158" s="186"/>
      <c r="M158" s="186"/>
    </row>
    <row r="159" customFormat="false" ht="21" hidden="false" customHeight="true" outlineLevel="0" collapsed="false">
      <c r="A159" s="184"/>
      <c r="B159" s="184"/>
      <c r="C159" s="184"/>
      <c r="D159" s="7"/>
      <c r="E159" s="7"/>
      <c r="F159" s="7"/>
      <c r="G159" s="184"/>
      <c r="H159" s="184"/>
      <c r="I159" s="16"/>
      <c r="J159" s="16"/>
      <c r="K159" s="186"/>
      <c r="L159" s="186"/>
      <c r="M159" s="186"/>
    </row>
    <row r="160" customFormat="false" ht="21" hidden="false" customHeight="true" outlineLevel="0" collapsed="false">
      <c r="A160" s="184"/>
      <c r="B160" s="184"/>
      <c r="C160" s="184"/>
      <c r="D160" s="7"/>
      <c r="E160" s="7"/>
      <c r="F160" s="7"/>
      <c r="G160" s="184"/>
      <c r="H160" s="184"/>
      <c r="I160" s="16"/>
      <c r="J160" s="16"/>
      <c r="K160" s="186"/>
      <c r="L160" s="186"/>
      <c r="M160" s="186"/>
    </row>
    <row r="161" customFormat="false" ht="21" hidden="false" customHeight="true" outlineLevel="0" collapsed="false">
      <c r="A161" s="184"/>
      <c r="B161" s="184"/>
      <c r="C161" s="184"/>
      <c r="D161" s="7"/>
      <c r="E161" s="7"/>
      <c r="F161" s="7"/>
      <c r="G161" s="184"/>
      <c r="H161" s="184"/>
      <c r="I161" s="16"/>
      <c r="J161" s="16"/>
      <c r="K161" s="186"/>
      <c r="L161" s="186"/>
      <c r="M161" s="186"/>
    </row>
    <row r="162" customFormat="false" ht="21" hidden="false" customHeight="true" outlineLevel="0" collapsed="false">
      <c r="A162" s="184"/>
      <c r="B162" s="184"/>
      <c r="C162" s="184"/>
      <c r="D162" s="7"/>
      <c r="E162" s="7"/>
      <c r="F162" s="7"/>
      <c r="G162" s="184"/>
      <c r="H162" s="184"/>
      <c r="I162" s="16"/>
      <c r="J162" s="16"/>
      <c r="K162" s="186"/>
      <c r="L162" s="186"/>
      <c r="M162" s="186"/>
    </row>
    <row r="163" customFormat="false" ht="21" hidden="false" customHeight="true" outlineLevel="0" collapsed="false">
      <c r="A163" s="184"/>
      <c r="B163" s="184"/>
      <c r="C163" s="184"/>
      <c r="D163" s="7"/>
      <c r="E163" s="7"/>
      <c r="F163" s="7"/>
      <c r="G163" s="184"/>
      <c r="H163" s="184"/>
      <c r="I163" s="16"/>
      <c r="J163" s="16"/>
      <c r="K163" s="186"/>
      <c r="L163" s="186"/>
      <c r="M163" s="186"/>
    </row>
    <row r="164" customFormat="false" ht="21" hidden="false" customHeight="true" outlineLevel="0" collapsed="false">
      <c r="A164" s="184"/>
      <c r="B164" s="184"/>
      <c r="C164" s="184"/>
      <c r="D164" s="7"/>
      <c r="E164" s="7"/>
      <c r="F164" s="7"/>
      <c r="G164" s="184"/>
      <c r="H164" s="184"/>
      <c r="I164" s="16"/>
      <c r="J164" s="16"/>
      <c r="K164" s="186"/>
      <c r="L164" s="186"/>
      <c r="M164" s="186"/>
    </row>
    <row r="165" customFormat="false" ht="21" hidden="false" customHeight="true" outlineLevel="0" collapsed="false">
      <c r="A165" s="184"/>
      <c r="B165" s="184"/>
      <c r="C165" s="184"/>
      <c r="D165" s="7"/>
      <c r="E165" s="7"/>
      <c r="F165" s="7"/>
      <c r="G165" s="184"/>
      <c r="H165" s="184"/>
      <c r="I165" s="16"/>
      <c r="J165" s="16"/>
      <c r="K165" s="186"/>
      <c r="L165" s="186"/>
      <c r="M165" s="186"/>
    </row>
    <row r="166" customFormat="false" ht="21" hidden="false" customHeight="true" outlineLevel="0" collapsed="false">
      <c r="A166" s="184"/>
      <c r="B166" s="184"/>
      <c r="C166" s="184"/>
      <c r="D166" s="7"/>
      <c r="E166" s="7"/>
      <c r="F166" s="7"/>
      <c r="G166" s="184"/>
      <c r="H166" s="184"/>
      <c r="I166" s="16"/>
      <c r="J166" s="16"/>
      <c r="K166" s="186"/>
      <c r="L166" s="186"/>
      <c r="M166" s="186"/>
    </row>
    <row r="167" customFormat="false" ht="21" hidden="false" customHeight="true" outlineLevel="0" collapsed="false">
      <c r="A167" s="184"/>
      <c r="B167" s="184"/>
      <c r="C167" s="184"/>
      <c r="D167" s="7"/>
      <c r="E167" s="7"/>
      <c r="F167" s="7"/>
      <c r="G167" s="184"/>
      <c r="H167" s="184"/>
      <c r="I167" s="16"/>
      <c r="J167" s="16"/>
      <c r="K167" s="186"/>
      <c r="L167" s="186"/>
      <c r="M167" s="186"/>
    </row>
    <row r="168" customFormat="false" ht="21" hidden="false" customHeight="true" outlineLevel="0" collapsed="false">
      <c r="A168" s="184"/>
      <c r="B168" s="184"/>
      <c r="C168" s="184"/>
      <c r="D168" s="7"/>
      <c r="E168" s="7"/>
      <c r="F168" s="7"/>
      <c r="G168" s="184"/>
      <c r="H168" s="184"/>
      <c r="I168" s="16"/>
      <c r="J168" s="16"/>
      <c r="K168" s="186"/>
      <c r="L168" s="186"/>
      <c r="M168" s="186"/>
    </row>
    <row r="169" customFormat="false" ht="21" hidden="false" customHeight="true" outlineLevel="0" collapsed="false">
      <c r="A169" s="184"/>
      <c r="B169" s="184"/>
      <c r="C169" s="184"/>
      <c r="D169" s="7"/>
      <c r="E169" s="7"/>
      <c r="F169" s="7"/>
      <c r="G169" s="184"/>
      <c r="H169" s="184"/>
      <c r="I169" s="16"/>
      <c r="J169" s="16"/>
      <c r="K169" s="186"/>
      <c r="L169" s="186"/>
      <c r="M169" s="186"/>
    </row>
    <row r="170" customFormat="false" ht="21" hidden="false" customHeight="true" outlineLevel="0" collapsed="false">
      <c r="A170" s="184"/>
      <c r="B170" s="184"/>
      <c r="C170" s="184"/>
      <c r="D170" s="7"/>
      <c r="E170" s="7"/>
      <c r="F170" s="7"/>
      <c r="G170" s="184"/>
      <c r="H170" s="184"/>
      <c r="I170" s="16"/>
      <c r="J170" s="16"/>
      <c r="K170" s="186"/>
      <c r="L170" s="186"/>
      <c r="M170" s="186"/>
    </row>
    <row r="171" customFormat="false" ht="21" hidden="false" customHeight="true" outlineLevel="0" collapsed="false">
      <c r="A171" s="184"/>
      <c r="B171" s="184"/>
      <c r="C171" s="184"/>
      <c r="D171" s="7"/>
      <c r="E171" s="7"/>
      <c r="F171" s="7"/>
      <c r="G171" s="184"/>
      <c r="H171" s="184"/>
      <c r="I171" s="16"/>
      <c r="J171" s="16"/>
      <c r="K171" s="186"/>
      <c r="L171" s="186"/>
      <c r="M171" s="186"/>
    </row>
    <row r="172" customFormat="false" ht="21" hidden="false" customHeight="true" outlineLevel="0" collapsed="false">
      <c r="A172" s="184"/>
      <c r="B172" s="184"/>
      <c r="C172" s="184"/>
      <c r="D172" s="7"/>
      <c r="E172" s="7"/>
      <c r="F172" s="7"/>
      <c r="G172" s="184"/>
      <c r="H172" s="184"/>
      <c r="I172" s="16"/>
      <c r="J172" s="16"/>
      <c r="K172" s="186"/>
      <c r="L172" s="186"/>
      <c r="M172" s="186"/>
    </row>
    <row r="173" customFormat="false" ht="21" hidden="false" customHeight="true" outlineLevel="0" collapsed="false">
      <c r="A173" s="184"/>
      <c r="B173" s="184"/>
      <c r="C173" s="184"/>
      <c r="D173" s="7"/>
      <c r="E173" s="7"/>
      <c r="F173" s="7"/>
      <c r="G173" s="184"/>
      <c r="H173" s="184"/>
      <c r="I173" s="16"/>
      <c r="J173" s="16"/>
      <c r="K173" s="186"/>
      <c r="L173" s="186"/>
      <c r="M173" s="186"/>
    </row>
    <row r="174" customFormat="false" ht="21" hidden="false" customHeight="true" outlineLevel="0" collapsed="false">
      <c r="A174" s="184"/>
      <c r="B174" s="184"/>
      <c r="C174" s="184"/>
      <c r="D174" s="7"/>
      <c r="E174" s="7"/>
      <c r="F174" s="7"/>
      <c r="G174" s="184"/>
      <c r="H174" s="184"/>
      <c r="I174" s="16"/>
      <c r="J174" s="16"/>
      <c r="K174" s="186"/>
      <c r="L174" s="186"/>
      <c r="M174" s="186"/>
    </row>
    <row r="175" customFormat="false" ht="21" hidden="false" customHeight="true" outlineLevel="0" collapsed="false">
      <c r="A175" s="184"/>
      <c r="B175" s="184"/>
      <c r="C175" s="184"/>
      <c r="D175" s="7"/>
      <c r="E175" s="7"/>
      <c r="F175" s="7"/>
      <c r="G175" s="184"/>
      <c r="H175" s="184"/>
      <c r="I175" s="16"/>
      <c r="J175" s="16"/>
      <c r="K175" s="186"/>
      <c r="L175" s="186"/>
      <c r="M175" s="186"/>
    </row>
    <row r="176" customFormat="false" ht="21" hidden="false" customHeight="true" outlineLevel="0" collapsed="false">
      <c r="A176" s="184"/>
      <c r="B176" s="184"/>
      <c r="C176" s="184"/>
      <c r="D176" s="7"/>
      <c r="E176" s="7"/>
      <c r="F176" s="7"/>
      <c r="G176" s="184"/>
      <c r="H176" s="184"/>
      <c r="I176" s="16"/>
      <c r="J176" s="16"/>
      <c r="K176" s="186"/>
      <c r="L176" s="186"/>
      <c r="M176" s="186"/>
    </row>
    <row r="177" customFormat="false" ht="21" hidden="false" customHeight="true" outlineLevel="0" collapsed="false">
      <c r="A177" s="184"/>
      <c r="B177" s="184"/>
      <c r="C177" s="184"/>
      <c r="D177" s="7"/>
      <c r="E177" s="7"/>
      <c r="F177" s="7"/>
      <c r="G177" s="184"/>
      <c r="H177" s="184"/>
      <c r="I177" s="16"/>
      <c r="J177" s="16"/>
      <c r="K177" s="186"/>
      <c r="L177" s="186"/>
      <c r="M177" s="186"/>
    </row>
    <row r="178" customFormat="false" ht="21" hidden="false" customHeight="true" outlineLevel="0" collapsed="false">
      <c r="A178" s="184"/>
      <c r="B178" s="184"/>
      <c r="C178" s="184"/>
      <c r="D178" s="7"/>
      <c r="E178" s="7"/>
      <c r="F178" s="7"/>
      <c r="G178" s="184"/>
      <c r="H178" s="184"/>
      <c r="I178" s="16"/>
      <c r="J178" s="16"/>
      <c r="K178" s="186"/>
      <c r="L178" s="186"/>
      <c r="M178" s="186"/>
    </row>
    <row r="179" customFormat="false" ht="21" hidden="false" customHeight="true" outlineLevel="0" collapsed="false">
      <c r="A179" s="184"/>
      <c r="B179" s="184"/>
      <c r="C179" s="184"/>
      <c r="D179" s="7"/>
      <c r="E179" s="7"/>
      <c r="F179" s="7"/>
      <c r="G179" s="184"/>
      <c r="H179" s="184"/>
      <c r="I179" s="16"/>
      <c r="J179" s="16"/>
      <c r="K179" s="186"/>
      <c r="L179" s="186"/>
      <c r="M179" s="186"/>
    </row>
    <row r="180" customFormat="false" ht="21" hidden="false" customHeight="true" outlineLevel="0" collapsed="false">
      <c r="A180" s="184"/>
      <c r="B180" s="184"/>
      <c r="C180" s="184"/>
      <c r="D180" s="7"/>
      <c r="E180" s="7"/>
      <c r="F180" s="7"/>
      <c r="G180" s="184"/>
      <c r="H180" s="184"/>
      <c r="I180" s="16"/>
      <c r="J180" s="16"/>
      <c r="K180" s="186"/>
      <c r="L180" s="186"/>
      <c r="M180" s="186"/>
    </row>
    <row r="181" customFormat="false" ht="21" hidden="false" customHeight="true" outlineLevel="0" collapsed="false">
      <c r="A181" s="184"/>
      <c r="B181" s="184"/>
      <c r="C181" s="184"/>
      <c r="D181" s="7"/>
      <c r="E181" s="7"/>
      <c r="F181" s="7"/>
      <c r="G181" s="184"/>
      <c r="H181" s="184"/>
      <c r="I181" s="16"/>
      <c r="J181" s="16"/>
      <c r="K181" s="186"/>
      <c r="L181" s="186"/>
      <c r="M181" s="186"/>
    </row>
    <row r="182" customFormat="false" ht="21" hidden="false" customHeight="true" outlineLevel="0" collapsed="false">
      <c r="A182" s="184"/>
      <c r="B182" s="184"/>
      <c r="C182" s="184"/>
      <c r="D182" s="7"/>
      <c r="E182" s="7"/>
      <c r="F182" s="7"/>
      <c r="G182" s="184"/>
      <c r="H182" s="184"/>
      <c r="I182" s="16"/>
      <c r="J182" s="16"/>
      <c r="K182" s="186"/>
      <c r="L182" s="186"/>
      <c r="M182" s="186"/>
    </row>
    <row r="183" customFormat="false" ht="21" hidden="false" customHeight="true" outlineLevel="0" collapsed="false">
      <c r="A183" s="184"/>
      <c r="B183" s="184"/>
      <c r="C183" s="184"/>
      <c r="D183" s="7"/>
      <c r="E183" s="7"/>
      <c r="F183" s="7"/>
      <c r="G183" s="184"/>
      <c r="H183" s="184"/>
      <c r="I183" s="16"/>
      <c r="J183" s="16"/>
      <c r="K183" s="186"/>
      <c r="L183" s="186"/>
      <c r="M183" s="186"/>
    </row>
    <row r="184" customFormat="false" ht="21" hidden="false" customHeight="true" outlineLevel="0" collapsed="false">
      <c r="A184" s="184"/>
      <c r="B184" s="184"/>
      <c r="C184" s="184"/>
      <c r="D184" s="7"/>
      <c r="E184" s="7"/>
      <c r="F184" s="7"/>
      <c r="G184" s="184"/>
      <c r="H184" s="184"/>
      <c r="I184" s="16"/>
      <c r="J184" s="16"/>
      <c r="K184" s="186"/>
      <c r="L184" s="186"/>
      <c r="M184" s="186"/>
    </row>
    <row r="185" customFormat="false" ht="21" hidden="false" customHeight="true" outlineLevel="0" collapsed="false">
      <c r="A185" s="184"/>
      <c r="B185" s="184"/>
      <c r="C185" s="184"/>
      <c r="D185" s="7"/>
      <c r="E185" s="7"/>
      <c r="F185" s="7"/>
      <c r="G185" s="184"/>
      <c r="H185" s="184"/>
      <c r="I185" s="16"/>
      <c r="J185" s="16"/>
      <c r="K185" s="186"/>
      <c r="L185" s="186"/>
      <c r="M185" s="186"/>
    </row>
    <row r="186" customFormat="false" ht="21" hidden="false" customHeight="true" outlineLevel="0" collapsed="false">
      <c r="A186" s="184"/>
      <c r="B186" s="184"/>
      <c r="C186" s="184"/>
      <c r="D186" s="7"/>
      <c r="E186" s="7"/>
      <c r="F186" s="7"/>
      <c r="G186" s="184"/>
      <c r="H186" s="184"/>
      <c r="I186" s="16"/>
      <c r="J186" s="16"/>
      <c r="K186" s="186"/>
      <c r="L186" s="186"/>
      <c r="M186" s="186"/>
    </row>
    <row r="187" customFormat="false" ht="21" hidden="false" customHeight="true" outlineLevel="0" collapsed="false">
      <c r="A187" s="184"/>
      <c r="B187" s="184"/>
      <c r="C187" s="184"/>
      <c r="D187" s="7"/>
      <c r="E187" s="7"/>
      <c r="F187" s="7"/>
      <c r="G187" s="184"/>
      <c r="H187" s="184"/>
      <c r="I187" s="16"/>
      <c r="J187" s="16"/>
      <c r="K187" s="186"/>
      <c r="L187" s="186"/>
      <c r="M187" s="186"/>
    </row>
    <row r="188" customFormat="false" ht="21" hidden="false" customHeight="true" outlineLevel="0" collapsed="false">
      <c r="A188" s="184"/>
      <c r="B188" s="184"/>
      <c r="C188" s="184"/>
      <c r="D188" s="7"/>
      <c r="E188" s="7"/>
      <c r="F188" s="7"/>
      <c r="G188" s="184"/>
      <c r="H188" s="184"/>
      <c r="I188" s="16"/>
      <c r="J188" s="16"/>
      <c r="K188" s="186"/>
      <c r="L188" s="186"/>
      <c r="M188" s="186"/>
    </row>
    <row r="189" customFormat="false" ht="21" hidden="false" customHeight="true" outlineLevel="0" collapsed="false">
      <c r="A189" s="184"/>
      <c r="B189" s="184"/>
      <c r="C189" s="184"/>
      <c r="D189" s="7"/>
      <c r="E189" s="7"/>
      <c r="F189" s="7"/>
      <c r="G189" s="184"/>
      <c r="H189" s="184"/>
      <c r="I189" s="16"/>
      <c r="J189" s="16"/>
      <c r="K189" s="186"/>
      <c r="L189" s="186"/>
      <c r="M189" s="186"/>
    </row>
    <row r="190" customFormat="false" ht="21" hidden="false" customHeight="true" outlineLevel="0" collapsed="false">
      <c r="A190" s="184"/>
      <c r="B190" s="184"/>
      <c r="C190" s="184"/>
      <c r="D190" s="7"/>
      <c r="E190" s="7"/>
      <c r="F190" s="7"/>
      <c r="G190" s="184"/>
      <c r="H190" s="184"/>
      <c r="I190" s="16"/>
      <c r="J190" s="16"/>
      <c r="K190" s="186"/>
      <c r="L190" s="186"/>
      <c r="M190" s="186"/>
    </row>
    <row r="191" customFormat="false" ht="21" hidden="false" customHeight="true" outlineLevel="0" collapsed="false">
      <c r="A191" s="184"/>
      <c r="B191" s="184"/>
      <c r="C191" s="184"/>
      <c r="D191" s="7"/>
      <c r="E191" s="7"/>
      <c r="F191" s="7"/>
      <c r="G191" s="184"/>
      <c r="H191" s="184"/>
      <c r="I191" s="16"/>
      <c r="J191" s="16"/>
      <c r="K191" s="186"/>
      <c r="L191" s="186"/>
      <c r="M191" s="186"/>
    </row>
    <row r="192" customFormat="false" ht="21" hidden="false" customHeight="true" outlineLevel="0" collapsed="false">
      <c r="A192" s="184"/>
      <c r="B192" s="184"/>
      <c r="C192" s="184"/>
      <c r="D192" s="7"/>
      <c r="E192" s="7"/>
      <c r="F192" s="7"/>
      <c r="G192" s="184"/>
      <c r="H192" s="184"/>
      <c r="I192" s="16"/>
      <c r="J192" s="16"/>
      <c r="K192" s="186"/>
      <c r="L192" s="186"/>
      <c r="M192" s="186"/>
    </row>
    <row r="193" customFormat="false" ht="21" hidden="false" customHeight="true" outlineLevel="0" collapsed="false">
      <c r="A193" s="184"/>
      <c r="B193" s="184"/>
      <c r="C193" s="184"/>
      <c r="D193" s="7"/>
      <c r="E193" s="7"/>
      <c r="F193" s="7"/>
      <c r="G193" s="184"/>
      <c r="H193" s="184"/>
      <c r="I193" s="16"/>
      <c r="J193" s="16"/>
      <c r="K193" s="186"/>
      <c r="L193" s="186"/>
      <c r="M193" s="186"/>
    </row>
    <row r="194" customFormat="false" ht="21" hidden="false" customHeight="true" outlineLevel="0" collapsed="false">
      <c r="A194" s="184"/>
      <c r="B194" s="184"/>
      <c r="C194" s="184"/>
      <c r="D194" s="7"/>
      <c r="E194" s="7"/>
      <c r="F194" s="7"/>
      <c r="G194" s="184"/>
      <c r="H194" s="184"/>
      <c r="I194" s="16"/>
      <c r="J194" s="16"/>
      <c r="K194" s="186"/>
      <c r="L194" s="186"/>
      <c r="M194" s="186"/>
    </row>
    <row r="195" customFormat="false" ht="21" hidden="false" customHeight="true" outlineLevel="0" collapsed="false">
      <c r="A195" s="184"/>
      <c r="B195" s="184"/>
      <c r="C195" s="184"/>
      <c r="D195" s="7"/>
      <c r="E195" s="7"/>
      <c r="F195" s="7"/>
      <c r="G195" s="184"/>
      <c r="H195" s="184"/>
      <c r="I195" s="16"/>
      <c r="J195" s="16"/>
      <c r="K195" s="186"/>
      <c r="L195" s="186"/>
      <c r="M195" s="186"/>
    </row>
    <row r="196" customFormat="false" ht="21" hidden="false" customHeight="true" outlineLevel="0" collapsed="false">
      <c r="A196" s="184"/>
      <c r="B196" s="184"/>
      <c r="C196" s="184"/>
      <c r="D196" s="7"/>
      <c r="E196" s="7"/>
      <c r="F196" s="7"/>
      <c r="G196" s="184"/>
      <c r="H196" s="184"/>
      <c r="I196" s="16"/>
      <c r="J196" s="16"/>
      <c r="K196" s="186"/>
      <c r="L196" s="186"/>
      <c r="M196" s="186"/>
    </row>
    <row r="197" customFormat="false" ht="21" hidden="false" customHeight="true" outlineLevel="0" collapsed="false">
      <c r="A197" s="184"/>
      <c r="B197" s="184"/>
      <c r="C197" s="184"/>
      <c r="D197" s="7"/>
      <c r="E197" s="7"/>
      <c r="F197" s="7"/>
      <c r="G197" s="184"/>
      <c r="H197" s="184"/>
      <c r="I197" s="16"/>
      <c r="J197" s="16"/>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2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5" activeCellId="0" sqref="R25"/>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3" min="2" style="1" width="1.99"/>
    <col collapsed="false" customWidth="true" hidden="false" outlineLevel="0" max="4" min="4" style="1" width="4.56"/>
    <col collapsed="false" customWidth="true" hidden="false" outlineLevel="0" max="5" min="5" style="1" width="12.28"/>
    <col collapsed="false" customWidth="true" hidden="false" outlineLevel="0" max="6" min="6" style="1" width="13.85"/>
    <col collapsed="false" customWidth="true" hidden="false" outlineLevel="0" max="7" min="7" style="1" width="10.85"/>
    <col collapsed="false" customWidth="true" hidden="false" outlineLevel="0" max="8" min="8" style="1" width="11.56"/>
    <col collapsed="false" customWidth="true" hidden="false" outlineLevel="0" max="9" min="9" style="2" width="91.7"/>
    <col collapsed="false" customWidth="true" hidden="false" outlineLevel="0" max="10" min="10" style="2" width="23.85"/>
    <col collapsed="false" customWidth="true" hidden="false" outlineLevel="0" max="11" min="11" style="4" width="10.41"/>
    <col collapsed="false" customWidth="true" hidden="false" outlineLevel="0" max="12" min="12" style="4" width="9.56"/>
    <col collapsed="false" customWidth="true" hidden="false" outlineLevel="0" max="13" min="13"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c r="M7" s="5"/>
    </row>
    <row r="8" customFormat="false" ht="12.75" hidden="false" customHeight="true" outlineLevel="0" collapsed="false">
      <c r="I8" s="6" t="s">
        <v>1</v>
      </c>
    </row>
    <row r="9" customFormat="false" ht="12.75" hidden="false" customHeight="true" outlineLevel="0" collapsed="false">
      <c r="A9" s="8" t="s">
        <v>2</v>
      </c>
      <c r="B9" s="8"/>
      <c r="C9" s="8"/>
      <c r="D9" s="8"/>
      <c r="E9" s="8"/>
      <c r="F9" s="8"/>
      <c r="G9" s="8"/>
      <c r="H9" s="8"/>
      <c r="I9" s="8"/>
      <c r="J9" s="8"/>
      <c r="K9" s="8"/>
      <c r="L9" s="8"/>
      <c r="M9" s="8"/>
    </row>
    <row r="10" customFormat="false" ht="12.75" hidden="false" customHeight="true" outlineLevel="0" collapsed="false">
      <c r="A10" s="9" t="s">
        <v>3</v>
      </c>
      <c r="B10" s="10"/>
      <c r="C10" s="10"/>
      <c r="D10" s="10"/>
      <c r="E10" s="10"/>
      <c r="F10" s="10"/>
      <c r="G10" s="10"/>
      <c r="H10" s="10"/>
      <c r="I10" s="11" t="s">
        <v>4</v>
      </c>
      <c r="J10" s="11"/>
      <c r="K10" s="12"/>
      <c r="L10" s="12"/>
      <c r="M10" s="13"/>
    </row>
    <row r="11" customFormat="false" ht="12.75" hidden="false" customHeight="true" outlineLevel="0" collapsed="false">
      <c r="A11" s="14" t="s">
        <v>5</v>
      </c>
      <c r="B11" s="15"/>
      <c r="C11" s="15"/>
      <c r="D11" s="15"/>
      <c r="E11" s="15"/>
      <c r="F11" s="15"/>
      <c r="G11" s="15"/>
      <c r="H11" s="15"/>
      <c r="I11" s="16" t="s">
        <v>6</v>
      </c>
      <c r="J11" s="16"/>
      <c r="K11" s="17"/>
      <c r="L11" s="17"/>
      <c r="M11" s="18"/>
    </row>
    <row r="12" customFormat="false" ht="12.75" hidden="false" customHeight="true" outlineLevel="0" collapsed="false">
      <c r="A12" s="14" t="s">
        <v>7</v>
      </c>
      <c r="B12" s="15"/>
      <c r="C12" s="15"/>
      <c r="D12" s="15"/>
      <c r="E12" s="15"/>
      <c r="F12" s="15"/>
      <c r="G12" s="15"/>
      <c r="H12" s="15"/>
      <c r="I12" s="16" t="s">
        <v>8</v>
      </c>
      <c r="J12" s="16"/>
      <c r="K12" s="17"/>
      <c r="L12" s="17"/>
      <c r="M12" s="18"/>
    </row>
    <row r="13" customFormat="false" ht="12.75" hidden="false" customHeight="true" outlineLevel="0" collapsed="false">
      <c r="A13" s="14" t="s">
        <v>9</v>
      </c>
      <c r="B13" s="15"/>
      <c r="C13" s="15"/>
      <c r="D13" s="15"/>
      <c r="E13" s="15"/>
      <c r="F13" s="15"/>
      <c r="G13" s="15"/>
      <c r="H13" s="15"/>
      <c r="I13" s="16" t="s">
        <v>10</v>
      </c>
      <c r="J13" s="16"/>
      <c r="K13" s="17"/>
      <c r="L13" s="17"/>
      <c r="M13" s="18"/>
    </row>
    <row r="14" customFormat="false" ht="12.75" hidden="false" customHeight="true" outlineLevel="0" collapsed="false">
      <c r="A14" s="14" t="s">
        <v>11</v>
      </c>
      <c r="B14" s="15"/>
      <c r="C14" s="15"/>
      <c r="D14" s="15"/>
      <c r="E14" s="15"/>
      <c r="F14" s="15"/>
      <c r="G14" s="15"/>
      <c r="H14" s="15"/>
      <c r="I14" s="16" t="s">
        <v>12</v>
      </c>
      <c r="J14" s="16"/>
      <c r="K14" s="17"/>
      <c r="L14" s="17"/>
      <c r="M14" s="18"/>
    </row>
    <row r="15" customFormat="false" ht="12.75" hidden="false" customHeight="true" outlineLevel="0" collapsed="false">
      <c r="A15" s="19" t="s">
        <v>13</v>
      </c>
      <c r="B15" s="20"/>
      <c r="C15" s="20"/>
      <c r="D15" s="20"/>
      <c r="E15" s="20"/>
      <c r="F15" s="20"/>
      <c r="G15" s="20"/>
      <c r="H15" s="20"/>
      <c r="I15" s="21" t="s">
        <v>14</v>
      </c>
      <c r="J15" s="193"/>
      <c r="K15" s="23"/>
      <c r="L15" s="23"/>
      <c r="M15" s="24"/>
    </row>
    <row r="16" customFormat="false" ht="14.25" hidden="false" customHeight="true" outlineLevel="0" collapsed="false">
      <c r="A16" s="8" t="s">
        <v>15</v>
      </c>
      <c r="B16" s="8"/>
      <c r="C16" s="8"/>
      <c r="D16" s="8"/>
      <c r="E16" s="8"/>
      <c r="F16" s="8"/>
      <c r="G16" s="8"/>
      <c r="H16" s="8"/>
      <c r="I16" s="8"/>
      <c r="J16" s="8"/>
      <c r="K16" s="8"/>
      <c r="L16" s="8"/>
      <c r="M16" s="8"/>
    </row>
    <row r="17" customFormat="false" ht="27.75" hidden="false" customHeight="true" outlineLevel="0" collapsed="false">
      <c r="A17" s="25" t="s">
        <v>16</v>
      </c>
      <c r="B17" s="26"/>
      <c r="C17" s="26"/>
      <c r="D17" s="26"/>
      <c r="E17" s="26"/>
      <c r="F17" s="26" t="s">
        <v>17</v>
      </c>
      <c r="G17" s="26"/>
      <c r="H17" s="26"/>
      <c r="I17" s="27"/>
      <c r="J17" s="194"/>
      <c r="K17" s="29"/>
      <c r="L17" s="29"/>
      <c r="M17" s="30"/>
    </row>
    <row r="18" customFormat="false" ht="15" hidden="false" customHeight="true" outlineLevel="0" collapsed="false">
      <c r="A18" s="31"/>
      <c r="B18" s="32"/>
      <c r="C18" s="32"/>
      <c r="D18" s="32"/>
      <c r="E18" s="32"/>
      <c r="F18" s="32"/>
      <c r="G18" s="32"/>
      <c r="H18" s="32"/>
      <c r="I18" s="33"/>
      <c r="J18" s="33"/>
      <c r="K18" s="29"/>
      <c r="L18" s="29"/>
      <c r="M18" s="35"/>
    </row>
    <row r="19" customFormat="false" ht="18.75" hidden="false" customHeight="true" outlineLevel="0" collapsed="false">
      <c r="A19" s="36" t="s">
        <v>18</v>
      </c>
      <c r="B19" s="36"/>
      <c r="C19" s="36"/>
      <c r="D19" s="36"/>
      <c r="E19" s="36"/>
      <c r="F19" s="36"/>
      <c r="G19" s="36"/>
      <c r="H19" s="36"/>
      <c r="I19" s="36"/>
      <c r="J19" s="37" t="s">
        <v>19</v>
      </c>
      <c r="K19" s="38" t="s">
        <v>20</v>
      </c>
      <c r="L19" s="38"/>
      <c r="M19" s="39"/>
    </row>
    <row r="20" customFormat="false" ht="12.75" hidden="false" customHeight="true" outlineLevel="0" collapsed="false">
      <c r="A20" s="40" t="s">
        <v>21</v>
      </c>
      <c r="B20" s="41"/>
      <c r="C20" s="41"/>
      <c r="D20" s="41"/>
      <c r="E20" s="42" t="s">
        <v>22</v>
      </c>
      <c r="F20" s="43" t="s">
        <v>23</v>
      </c>
      <c r="G20" s="44"/>
      <c r="H20" s="195"/>
      <c r="I20" s="45"/>
      <c r="J20" s="46" t="s">
        <v>24</v>
      </c>
      <c r="K20" s="47" t="s">
        <v>25</v>
      </c>
      <c r="L20" s="47"/>
      <c r="M20" s="48" t="s">
        <v>26</v>
      </c>
    </row>
    <row r="21" customFormat="false" ht="21" hidden="false" customHeight="true" outlineLevel="0" collapsed="false">
      <c r="A21" s="49"/>
      <c r="B21" s="50" t="s">
        <v>27</v>
      </c>
      <c r="C21" s="50"/>
      <c r="D21" s="50"/>
      <c r="E21" s="51" t="s">
        <v>28</v>
      </c>
      <c r="F21" s="52" t="s">
        <v>29</v>
      </c>
      <c r="G21" s="52" t="s">
        <v>30</v>
      </c>
      <c r="H21" s="196"/>
      <c r="I21" s="53" t="s">
        <v>1785</v>
      </c>
      <c r="J21" s="54"/>
      <c r="K21" s="55" t="s">
        <v>32</v>
      </c>
      <c r="L21" s="55" t="s">
        <v>33</v>
      </c>
      <c r="M21" s="54"/>
    </row>
    <row r="22" customFormat="false" ht="13.5" hidden="false" customHeight="true" outlineLevel="0" collapsed="false">
      <c r="A22" s="56"/>
      <c r="B22" s="57"/>
      <c r="C22" s="58"/>
      <c r="D22" s="58" t="s">
        <v>34</v>
      </c>
      <c r="E22" s="58"/>
      <c r="F22" s="58"/>
      <c r="G22" s="58" t="s">
        <v>35</v>
      </c>
      <c r="H22" s="58" t="s">
        <v>502</v>
      </c>
      <c r="I22" s="59" t="s">
        <v>36</v>
      </c>
      <c r="J22" s="60"/>
      <c r="K22" s="47" t="s">
        <v>37</v>
      </c>
      <c r="L22" s="47"/>
      <c r="M22" s="60"/>
    </row>
    <row r="23" customFormat="false" ht="13.5" hidden="false" customHeight="true" outlineLevel="0" collapsed="false">
      <c r="A23" s="61"/>
      <c r="B23" s="61"/>
      <c r="C23" s="61"/>
      <c r="D23" s="61"/>
      <c r="E23" s="61"/>
      <c r="F23" s="61"/>
      <c r="G23" s="61"/>
      <c r="H23" s="61"/>
      <c r="I23" s="62"/>
      <c r="J23" s="62"/>
      <c r="K23" s="61"/>
      <c r="L23" s="61"/>
      <c r="M23" s="62"/>
    </row>
    <row r="24" s="69" customFormat="true" ht="15.75" hidden="false" customHeight="true" outlineLevel="0" collapsed="false">
      <c r="A24" s="63"/>
      <c r="B24" s="64"/>
      <c r="C24" s="64"/>
      <c r="D24" s="64"/>
      <c r="E24" s="64"/>
      <c r="F24" s="64"/>
      <c r="G24" s="64"/>
      <c r="H24" s="64"/>
      <c r="I24" s="65"/>
      <c r="J24" s="66"/>
      <c r="K24" s="67"/>
      <c r="L24" s="67"/>
      <c r="M24" s="68"/>
    </row>
    <row r="25" s="75" customFormat="true" ht="12.75" hidden="false" customHeight="true" outlineLevel="0" collapsed="false">
      <c r="A25" s="70" t="s">
        <v>38</v>
      </c>
      <c r="B25" s="70" t="s">
        <v>68</v>
      </c>
      <c r="C25" s="70" t="n">
        <v>1</v>
      </c>
      <c r="D25" s="71" t="n">
        <v>1</v>
      </c>
      <c r="E25" s="71" t="s">
        <v>40</v>
      </c>
      <c r="F25" s="71" t="s">
        <v>1786</v>
      </c>
      <c r="G25" s="70" t="s">
        <v>1787</v>
      </c>
      <c r="H25" s="70" t="s">
        <v>56</v>
      </c>
      <c r="I25" s="405" t="s">
        <v>1788</v>
      </c>
      <c r="J25" s="72" t="s">
        <v>210</v>
      </c>
      <c r="K25" s="198" t="s">
        <v>46</v>
      </c>
      <c r="L25" s="74" t="n">
        <v>1</v>
      </c>
      <c r="M25" s="74" t="s">
        <v>292</v>
      </c>
    </row>
    <row r="26" s="75" customFormat="true" ht="12.75" hidden="false" customHeight="true" outlineLevel="0" collapsed="false">
      <c r="A26" s="184"/>
      <c r="B26" s="184"/>
      <c r="C26" s="184"/>
      <c r="D26" s="7"/>
      <c r="E26" s="7"/>
      <c r="F26" s="7"/>
      <c r="G26" s="184"/>
      <c r="H26" s="184"/>
      <c r="I26" s="186"/>
      <c r="J26" s="406"/>
      <c r="K26" s="186"/>
      <c r="L26" s="186"/>
      <c r="M26" s="186"/>
    </row>
    <row r="27" s="75" customFormat="true" ht="12.75" hidden="false" customHeight="true" outlineLevel="0" collapsed="false">
      <c r="A27" s="184"/>
      <c r="B27" s="184"/>
      <c r="C27" s="184"/>
      <c r="D27" s="7"/>
      <c r="E27" s="7"/>
      <c r="F27" s="7"/>
      <c r="G27" s="184"/>
      <c r="H27" s="184"/>
      <c r="I27" s="186"/>
      <c r="J27" s="402"/>
      <c r="K27" s="186"/>
      <c r="L27" s="186"/>
      <c r="M27" s="186"/>
    </row>
    <row r="28" s="75" customFormat="true" ht="12.75" hidden="false" customHeight="true" outlineLevel="0" collapsed="false">
      <c r="A28" s="184"/>
      <c r="B28" s="184"/>
      <c r="C28" s="184"/>
      <c r="D28" s="7"/>
      <c r="E28" s="7"/>
      <c r="F28" s="7"/>
      <c r="G28" s="184"/>
      <c r="H28" s="184"/>
      <c r="I28" s="186"/>
      <c r="J28" s="162"/>
      <c r="K28" s="186"/>
      <c r="L28" s="186"/>
      <c r="M28" s="186"/>
    </row>
    <row r="29" s="75" customFormat="true" ht="12.75" hidden="false" customHeight="true" outlineLevel="0" collapsed="false">
      <c r="A29" s="184"/>
      <c r="B29" s="184"/>
      <c r="C29" s="184"/>
      <c r="D29" s="7"/>
      <c r="E29" s="7"/>
      <c r="F29" s="7"/>
      <c r="G29" s="184"/>
      <c r="H29" s="184"/>
      <c r="I29" s="186"/>
      <c r="J29" s="162"/>
      <c r="K29" s="186"/>
      <c r="L29" s="186"/>
      <c r="M29" s="186"/>
    </row>
    <row r="30" s="75" customFormat="true" ht="12.75" hidden="false" customHeight="true" outlineLevel="0" collapsed="false">
      <c r="A30" s="184"/>
      <c r="B30" s="184"/>
      <c r="C30" s="184"/>
      <c r="D30" s="7"/>
      <c r="E30" s="7"/>
      <c r="F30" s="7"/>
      <c r="G30" s="184"/>
      <c r="H30" s="184"/>
      <c r="I30" s="407"/>
      <c r="J30" s="162"/>
      <c r="K30" s="186"/>
      <c r="L30" s="186"/>
      <c r="M30" s="186"/>
    </row>
    <row r="31" s="80" customFormat="true" ht="20.25" hidden="false" customHeight="true" outlineLevel="0" collapsed="false">
      <c r="A31" s="184"/>
      <c r="B31" s="184"/>
      <c r="C31" s="184"/>
      <c r="D31" s="7"/>
      <c r="E31" s="7"/>
      <c r="F31" s="7"/>
      <c r="G31" s="184"/>
      <c r="H31" s="184"/>
      <c r="I31" s="408"/>
      <c r="J31" s="409"/>
      <c r="K31" s="186"/>
      <c r="L31" s="186"/>
      <c r="M31" s="186"/>
    </row>
    <row r="32" s="80" customFormat="true" ht="20.25" hidden="false" customHeight="true" outlineLevel="0" collapsed="false">
      <c r="A32" s="184"/>
      <c r="B32" s="184"/>
      <c r="C32" s="184"/>
      <c r="D32" s="7"/>
      <c r="E32" s="7"/>
      <c r="F32" s="7"/>
      <c r="G32" s="184"/>
      <c r="H32" s="184"/>
      <c r="I32" s="408"/>
      <c r="J32" s="409"/>
      <c r="K32" s="186"/>
      <c r="L32" s="186"/>
      <c r="M32" s="186"/>
    </row>
    <row r="33" s="80" customFormat="true" ht="20.25" hidden="false" customHeight="true" outlineLevel="0" collapsed="false">
      <c r="A33" s="184"/>
      <c r="B33" s="184"/>
      <c r="C33" s="184"/>
      <c r="D33" s="7"/>
      <c r="E33" s="7"/>
      <c r="F33" s="7"/>
      <c r="G33" s="184"/>
      <c r="H33" s="184"/>
      <c r="I33" s="408"/>
      <c r="J33" s="409"/>
      <c r="K33" s="186"/>
      <c r="L33" s="186"/>
      <c r="M33" s="186"/>
    </row>
    <row r="34" s="80" customFormat="true" ht="20.25" hidden="false" customHeight="true" outlineLevel="0" collapsed="false">
      <c r="A34" s="184"/>
      <c r="B34" s="184"/>
      <c r="C34" s="184"/>
      <c r="D34" s="7"/>
      <c r="E34" s="7"/>
      <c r="F34" s="7"/>
      <c r="G34" s="184"/>
      <c r="H34" s="184"/>
      <c r="I34" s="408"/>
      <c r="J34" s="409"/>
      <c r="K34" s="186"/>
      <c r="L34" s="186"/>
      <c r="M34" s="186"/>
    </row>
    <row r="35" s="80" customFormat="true" ht="20.25" hidden="false" customHeight="true" outlineLevel="0" collapsed="false">
      <c r="A35" s="184"/>
      <c r="B35" s="184"/>
      <c r="C35" s="184"/>
      <c r="D35" s="7"/>
      <c r="E35" s="7"/>
      <c r="F35" s="7"/>
      <c r="G35" s="184"/>
      <c r="H35" s="184"/>
      <c r="I35" s="408"/>
      <c r="J35" s="409"/>
      <c r="K35" s="186"/>
      <c r="L35" s="186"/>
      <c r="M35" s="186"/>
    </row>
    <row r="36" s="80" customFormat="true" ht="20.25" hidden="false" customHeight="true" outlineLevel="0" collapsed="false">
      <c r="A36" s="184"/>
      <c r="B36" s="184"/>
      <c r="C36" s="184"/>
      <c r="D36" s="7"/>
      <c r="E36" s="7"/>
      <c r="F36" s="7"/>
      <c r="G36" s="184"/>
      <c r="H36" s="184"/>
      <c r="I36" s="410"/>
      <c r="J36" s="408"/>
      <c r="K36" s="186"/>
      <c r="L36" s="186"/>
      <c r="M36" s="186"/>
    </row>
    <row r="37" customFormat="false" ht="20.25" hidden="false" customHeight="true" outlineLevel="0" collapsed="false">
      <c r="A37" s="184"/>
      <c r="B37" s="184"/>
      <c r="C37" s="184"/>
      <c r="D37" s="7"/>
      <c r="E37" s="7"/>
      <c r="F37" s="7"/>
      <c r="G37" s="184"/>
      <c r="H37" s="184"/>
      <c r="I37" s="61"/>
      <c r="J37" s="61"/>
      <c r="K37" s="186"/>
      <c r="L37" s="186"/>
      <c r="M37" s="186"/>
    </row>
    <row r="38" customFormat="false" ht="21" hidden="false" customHeight="true" outlineLevel="0" collapsed="false">
      <c r="A38" s="184"/>
      <c r="B38" s="184"/>
      <c r="C38" s="184"/>
      <c r="D38" s="7"/>
      <c r="E38" s="7"/>
      <c r="F38" s="7"/>
      <c r="G38" s="184"/>
      <c r="H38" s="184"/>
      <c r="I38" s="17"/>
      <c r="J38" s="17"/>
      <c r="K38" s="186"/>
      <c r="L38" s="186"/>
      <c r="M38" s="186"/>
    </row>
    <row r="39" customFormat="false" ht="21" hidden="false" customHeight="true" outlineLevel="0" collapsed="false">
      <c r="A39" s="184"/>
      <c r="B39" s="184"/>
      <c r="C39" s="184"/>
      <c r="D39" s="7"/>
      <c r="E39" s="7"/>
      <c r="F39" s="7"/>
      <c r="G39" s="184"/>
      <c r="H39" s="184"/>
      <c r="I39" s="17"/>
      <c r="J39" s="17"/>
      <c r="K39" s="186"/>
      <c r="L39" s="186"/>
      <c r="M39" s="186"/>
    </row>
    <row r="40" customFormat="false" ht="21" hidden="false" customHeight="true" outlineLevel="0" collapsed="false">
      <c r="A40" s="184"/>
      <c r="B40" s="184"/>
      <c r="C40" s="184"/>
      <c r="D40" s="7"/>
      <c r="E40" s="7"/>
      <c r="F40" s="7"/>
      <c r="G40" s="184"/>
      <c r="H40" s="184"/>
      <c r="I40" s="17"/>
      <c r="J40" s="17"/>
      <c r="K40" s="186"/>
      <c r="L40" s="186"/>
      <c r="M40" s="186"/>
    </row>
    <row r="41" customFormat="false" ht="21" hidden="false" customHeight="true" outlineLevel="0" collapsed="false">
      <c r="A41" s="184"/>
      <c r="B41" s="184"/>
      <c r="C41" s="184"/>
      <c r="D41" s="7"/>
      <c r="E41" s="7"/>
      <c r="F41" s="7"/>
      <c r="G41" s="184"/>
      <c r="H41" s="184"/>
      <c r="I41" s="17"/>
      <c r="J41" s="16"/>
      <c r="K41" s="186"/>
      <c r="L41" s="186"/>
      <c r="M41" s="186"/>
    </row>
    <row r="42" customFormat="false" ht="21" hidden="false" customHeight="true" outlineLevel="0" collapsed="false">
      <c r="A42" s="184"/>
      <c r="B42" s="184"/>
      <c r="C42" s="184"/>
      <c r="D42" s="7"/>
      <c r="E42" s="7"/>
      <c r="F42" s="7"/>
      <c r="G42" s="184"/>
      <c r="H42" s="184"/>
      <c r="I42" s="17"/>
      <c r="J42" s="16"/>
      <c r="K42" s="186"/>
      <c r="L42" s="186"/>
      <c r="M42" s="186"/>
    </row>
    <row r="43" customFormat="false" ht="21" hidden="false" customHeight="true" outlineLevel="0" collapsed="false">
      <c r="A43" s="184"/>
      <c r="B43" s="184"/>
      <c r="C43" s="184"/>
      <c r="D43" s="7"/>
      <c r="E43" s="7"/>
      <c r="F43" s="7"/>
      <c r="G43" s="184"/>
      <c r="H43" s="184"/>
      <c r="I43" s="17"/>
      <c r="J43" s="16"/>
      <c r="K43" s="186"/>
      <c r="L43" s="186"/>
      <c r="M43" s="186"/>
    </row>
    <row r="44" customFormat="false" ht="21" hidden="false" customHeight="true" outlineLevel="0" collapsed="false">
      <c r="A44" s="184"/>
      <c r="B44" s="184"/>
      <c r="C44" s="184"/>
      <c r="D44" s="7"/>
      <c r="E44" s="7"/>
      <c r="F44" s="7"/>
      <c r="G44" s="184"/>
      <c r="H44" s="184"/>
      <c r="I44" s="17"/>
      <c r="J44" s="16"/>
      <c r="K44" s="186"/>
      <c r="L44" s="186"/>
      <c r="M44" s="186"/>
    </row>
    <row r="45" customFormat="false" ht="21" hidden="false" customHeight="true" outlineLevel="0" collapsed="false">
      <c r="A45" s="184"/>
      <c r="B45" s="184"/>
      <c r="C45" s="184"/>
      <c r="D45" s="7"/>
      <c r="E45" s="7"/>
      <c r="F45" s="7"/>
      <c r="G45" s="184"/>
      <c r="H45" s="184"/>
      <c r="I45" s="17"/>
      <c r="J45" s="16"/>
      <c r="K45" s="186"/>
      <c r="L45" s="186"/>
      <c r="M45" s="186"/>
    </row>
    <row r="46" customFormat="false" ht="21" hidden="false" customHeight="true" outlineLevel="0" collapsed="false">
      <c r="A46" s="184"/>
      <c r="B46" s="184"/>
      <c r="C46" s="184"/>
      <c r="D46" s="7"/>
      <c r="E46" s="7"/>
      <c r="F46" s="7"/>
      <c r="G46" s="184"/>
      <c r="H46" s="184"/>
      <c r="I46" s="17"/>
      <c r="J46" s="16"/>
      <c r="K46" s="186"/>
      <c r="L46" s="186"/>
      <c r="M46" s="186"/>
    </row>
    <row r="47" customFormat="false" ht="21" hidden="false" customHeight="true" outlineLevel="0" collapsed="false">
      <c r="A47" s="184"/>
      <c r="B47" s="184"/>
      <c r="C47" s="184"/>
      <c r="D47" s="7"/>
      <c r="E47" s="7"/>
      <c r="F47" s="7"/>
      <c r="G47" s="184"/>
      <c r="H47" s="184"/>
      <c r="I47" s="17"/>
      <c r="J47" s="16"/>
      <c r="K47" s="186"/>
      <c r="L47" s="186"/>
      <c r="M47" s="186"/>
    </row>
    <row r="48" customFormat="false" ht="21" hidden="false" customHeight="true" outlineLevel="0" collapsed="false">
      <c r="A48" s="184"/>
      <c r="B48" s="184"/>
      <c r="C48" s="184"/>
      <c r="D48" s="7"/>
      <c r="E48" s="7"/>
      <c r="F48" s="7"/>
      <c r="G48" s="184"/>
      <c r="H48" s="184"/>
      <c r="I48" s="17"/>
      <c r="J48" s="16"/>
      <c r="K48" s="186"/>
      <c r="L48" s="186"/>
      <c r="M48" s="186"/>
    </row>
    <row r="49" customFormat="false" ht="21" hidden="false" customHeight="true" outlineLevel="0" collapsed="false">
      <c r="A49" s="184"/>
      <c r="B49" s="184"/>
      <c r="C49" s="184"/>
      <c r="D49" s="7"/>
      <c r="E49" s="7"/>
      <c r="F49" s="7"/>
      <c r="G49" s="184"/>
      <c r="H49" s="184"/>
      <c r="I49" s="17"/>
      <c r="J49" s="16"/>
      <c r="K49" s="186"/>
      <c r="L49" s="186"/>
      <c r="M49" s="186"/>
    </row>
    <row r="50" customFormat="false" ht="21" hidden="false" customHeight="true" outlineLevel="0" collapsed="false">
      <c r="A50" s="184"/>
      <c r="B50" s="184"/>
      <c r="C50" s="184"/>
      <c r="D50" s="7"/>
      <c r="E50" s="7"/>
      <c r="F50" s="7"/>
      <c r="G50" s="184"/>
      <c r="H50" s="184"/>
      <c r="I50" s="17"/>
      <c r="J50" s="16"/>
      <c r="K50" s="186"/>
      <c r="L50" s="186"/>
      <c r="M50" s="186"/>
    </row>
    <row r="51" customFormat="false" ht="21" hidden="false" customHeight="true" outlineLevel="0" collapsed="false">
      <c r="A51" s="184"/>
      <c r="B51" s="184"/>
      <c r="C51" s="184"/>
      <c r="D51" s="7"/>
      <c r="E51" s="7"/>
      <c r="F51" s="7"/>
      <c r="G51" s="184"/>
      <c r="H51" s="184"/>
      <c r="I51" s="17"/>
      <c r="J51" s="16"/>
      <c r="K51" s="186"/>
      <c r="L51" s="186"/>
      <c r="M51" s="186"/>
    </row>
    <row r="52" customFormat="false" ht="21" hidden="false" customHeight="true" outlineLevel="0" collapsed="false">
      <c r="A52" s="184"/>
      <c r="B52" s="184"/>
      <c r="C52" s="184"/>
      <c r="D52" s="7"/>
      <c r="E52" s="7"/>
      <c r="F52" s="7"/>
      <c r="G52" s="184"/>
      <c r="H52" s="184"/>
      <c r="I52" s="17"/>
      <c r="J52" s="16"/>
      <c r="K52" s="186"/>
      <c r="L52" s="186"/>
      <c r="M52" s="186"/>
    </row>
    <row r="53" customFormat="false" ht="21" hidden="false" customHeight="true" outlineLevel="0" collapsed="false">
      <c r="A53" s="184"/>
      <c r="B53" s="184"/>
      <c r="C53" s="184"/>
      <c r="D53" s="7"/>
      <c r="E53" s="7"/>
      <c r="F53" s="7"/>
      <c r="G53" s="184"/>
      <c r="H53" s="184"/>
      <c r="I53" s="17"/>
      <c r="J53" s="16"/>
      <c r="K53" s="186"/>
      <c r="L53" s="186"/>
      <c r="M53" s="186"/>
    </row>
    <row r="54" customFormat="false" ht="21" hidden="false" customHeight="true" outlineLevel="0" collapsed="false">
      <c r="A54" s="184"/>
      <c r="B54" s="184"/>
      <c r="C54" s="184"/>
      <c r="D54" s="7"/>
      <c r="E54" s="7"/>
      <c r="F54" s="7"/>
      <c r="G54" s="184"/>
      <c r="H54" s="184"/>
      <c r="I54" s="17"/>
      <c r="J54" s="16"/>
      <c r="K54" s="186"/>
      <c r="L54" s="186"/>
      <c r="M54" s="186"/>
    </row>
    <row r="55" customFormat="false" ht="21" hidden="false" customHeight="true" outlineLevel="0" collapsed="false">
      <c r="A55" s="184"/>
      <c r="B55" s="184"/>
      <c r="C55" s="184"/>
      <c r="D55" s="7"/>
      <c r="E55" s="7"/>
      <c r="F55" s="7"/>
      <c r="G55" s="184"/>
      <c r="H55" s="184"/>
      <c r="I55" s="17"/>
      <c r="J55" s="16"/>
      <c r="K55" s="186"/>
      <c r="L55" s="186"/>
      <c r="M55" s="186"/>
    </row>
    <row r="56" customFormat="false" ht="21" hidden="false" customHeight="true" outlineLevel="0" collapsed="false">
      <c r="A56" s="184"/>
      <c r="B56" s="184"/>
      <c r="C56" s="184"/>
      <c r="D56" s="7"/>
      <c r="E56" s="7"/>
      <c r="F56" s="7"/>
      <c r="G56" s="184"/>
      <c r="H56" s="184"/>
      <c r="I56" s="17"/>
      <c r="J56" s="16"/>
      <c r="K56" s="186"/>
      <c r="L56" s="186"/>
      <c r="M56" s="186"/>
    </row>
    <row r="57" customFormat="false" ht="21" hidden="false" customHeight="true" outlineLevel="0" collapsed="false">
      <c r="A57" s="184"/>
      <c r="B57" s="184"/>
      <c r="C57" s="184"/>
      <c r="D57" s="7"/>
      <c r="E57" s="7"/>
      <c r="F57" s="7"/>
      <c r="G57" s="184"/>
      <c r="H57" s="184"/>
      <c r="I57" s="17"/>
      <c r="J57" s="16"/>
      <c r="K57" s="186"/>
      <c r="L57" s="186"/>
      <c r="M57" s="186"/>
    </row>
    <row r="58" customFormat="false" ht="21" hidden="false" customHeight="true" outlineLevel="0" collapsed="false">
      <c r="A58" s="184"/>
      <c r="B58" s="184"/>
      <c r="C58" s="184"/>
      <c r="D58" s="7"/>
      <c r="E58" s="7"/>
      <c r="F58" s="7"/>
      <c r="G58" s="184"/>
      <c r="H58" s="184"/>
      <c r="I58" s="17"/>
      <c r="J58" s="16"/>
      <c r="K58" s="186"/>
      <c r="L58" s="186"/>
      <c r="M58" s="186"/>
    </row>
    <row r="59" customFormat="false" ht="21" hidden="false" customHeight="true" outlineLevel="0" collapsed="false">
      <c r="A59" s="184"/>
      <c r="B59" s="184"/>
      <c r="C59" s="184"/>
      <c r="D59" s="7"/>
      <c r="E59" s="7"/>
      <c r="F59" s="7"/>
      <c r="G59" s="184"/>
      <c r="H59" s="184"/>
      <c r="I59" s="17"/>
      <c r="J59" s="16"/>
      <c r="K59" s="186"/>
      <c r="L59" s="186"/>
      <c r="M59" s="186"/>
    </row>
    <row r="60" customFormat="false" ht="21" hidden="false" customHeight="true" outlineLevel="0" collapsed="false">
      <c r="A60" s="184"/>
      <c r="B60" s="184"/>
      <c r="C60" s="184"/>
      <c r="D60" s="7"/>
      <c r="E60" s="7"/>
      <c r="F60" s="7"/>
      <c r="G60" s="184"/>
      <c r="H60" s="184"/>
      <c r="I60" s="17"/>
      <c r="J60" s="16"/>
      <c r="K60" s="186"/>
      <c r="L60" s="186"/>
      <c r="M60" s="186"/>
    </row>
    <row r="61" customFormat="false" ht="21" hidden="false" customHeight="true" outlineLevel="0" collapsed="false">
      <c r="A61" s="184"/>
      <c r="B61" s="184"/>
      <c r="C61" s="184"/>
      <c r="D61" s="7"/>
      <c r="E61" s="7"/>
      <c r="F61" s="7"/>
      <c r="G61" s="184"/>
      <c r="H61" s="184"/>
      <c r="I61" s="17"/>
      <c r="J61" s="16"/>
      <c r="K61" s="186"/>
      <c r="L61" s="186"/>
      <c r="M61" s="186"/>
    </row>
    <row r="62" customFormat="false" ht="21" hidden="false" customHeight="true" outlineLevel="0" collapsed="false">
      <c r="A62" s="184"/>
      <c r="B62" s="184"/>
      <c r="C62" s="184"/>
      <c r="D62" s="7"/>
      <c r="E62" s="7"/>
      <c r="F62" s="7"/>
      <c r="G62" s="184"/>
      <c r="H62" s="184"/>
      <c r="I62" s="17"/>
      <c r="J62" s="16"/>
      <c r="K62" s="186"/>
      <c r="L62" s="186"/>
      <c r="M62" s="186"/>
    </row>
    <row r="63" customFormat="false" ht="21" hidden="false" customHeight="true" outlineLevel="0" collapsed="false">
      <c r="A63" s="184"/>
      <c r="B63" s="184"/>
      <c r="C63" s="184"/>
      <c r="D63" s="7"/>
      <c r="E63" s="7"/>
      <c r="F63" s="7"/>
      <c r="G63" s="184"/>
      <c r="H63" s="184"/>
      <c r="I63" s="17"/>
      <c r="J63" s="16"/>
      <c r="K63" s="186"/>
      <c r="L63" s="186"/>
      <c r="M63" s="186"/>
    </row>
    <row r="64" customFormat="false" ht="21" hidden="false" customHeight="true" outlineLevel="0" collapsed="false">
      <c r="A64" s="184"/>
      <c r="B64" s="184"/>
      <c r="C64" s="184"/>
      <c r="D64" s="7"/>
      <c r="E64" s="7"/>
      <c r="F64" s="7"/>
      <c r="G64" s="184"/>
      <c r="H64" s="184"/>
      <c r="I64" s="17"/>
      <c r="J64" s="16"/>
      <c r="K64" s="186"/>
      <c r="L64" s="186"/>
      <c r="M64" s="186"/>
    </row>
    <row r="65" customFormat="false" ht="21" hidden="false" customHeight="true" outlineLevel="0" collapsed="false">
      <c r="A65" s="184"/>
      <c r="B65" s="184"/>
      <c r="C65" s="184"/>
      <c r="D65" s="7"/>
      <c r="E65" s="7"/>
      <c r="F65" s="7"/>
      <c r="G65" s="184"/>
      <c r="H65" s="184"/>
      <c r="I65" s="17"/>
      <c r="J65" s="16"/>
      <c r="K65" s="186"/>
      <c r="L65" s="186"/>
      <c r="M65" s="186"/>
    </row>
    <row r="66" customFormat="false" ht="21" hidden="false" customHeight="true" outlineLevel="0" collapsed="false">
      <c r="A66" s="184"/>
      <c r="B66" s="184"/>
      <c r="C66" s="184"/>
      <c r="D66" s="7"/>
      <c r="E66" s="7"/>
      <c r="F66" s="7"/>
      <c r="G66" s="184"/>
      <c r="H66" s="184"/>
      <c r="I66" s="17"/>
      <c r="J66" s="16"/>
      <c r="K66" s="186"/>
      <c r="L66" s="186"/>
      <c r="M66" s="186"/>
    </row>
    <row r="67" customFormat="false" ht="21" hidden="false" customHeight="true" outlineLevel="0" collapsed="false">
      <c r="A67" s="184"/>
      <c r="B67" s="184"/>
      <c r="C67" s="184"/>
      <c r="D67" s="7"/>
      <c r="E67" s="7"/>
      <c r="F67" s="7"/>
      <c r="G67" s="184"/>
      <c r="H67" s="184"/>
      <c r="I67" s="17"/>
      <c r="J67" s="16"/>
      <c r="K67" s="186"/>
      <c r="L67" s="186"/>
      <c r="M67" s="186"/>
    </row>
    <row r="68" customFormat="false" ht="21" hidden="false" customHeight="true" outlineLevel="0" collapsed="false">
      <c r="A68" s="184"/>
      <c r="B68" s="184"/>
      <c r="C68" s="184"/>
      <c r="D68" s="7"/>
      <c r="E68" s="7"/>
      <c r="F68" s="7"/>
      <c r="G68" s="184"/>
      <c r="H68" s="184"/>
      <c r="I68" s="17"/>
      <c r="J68" s="16"/>
      <c r="K68" s="186"/>
      <c r="L68" s="186"/>
      <c r="M68" s="186"/>
    </row>
    <row r="69" customFormat="false" ht="21" hidden="false" customHeight="true" outlineLevel="0" collapsed="false">
      <c r="A69" s="184"/>
      <c r="B69" s="184"/>
      <c r="C69" s="184"/>
      <c r="D69" s="7"/>
      <c r="E69" s="7"/>
      <c r="F69" s="7"/>
      <c r="G69" s="184"/>
      <c r="H69" s="184"/>
      <c r="I69" s="17"/>
      <c r="J69" s="16"/>
      <c r="K69" s="186"/>
      <c r="L69" s="186"/>
      <c r="M69" s="186"/>
    </row>
    <row r="70" customFormat="false" ht="21" hidden="false" customHeight="true" outlineLevel="0" collapsed="false">
      <c r="A70" s="184"/>
      <c r="B70" s="184"/>
      <c r="C70" s="184"/>
      <c r="D70" s="7"/>
      <c r="E70" s="7"/>
      <c r="F70" s="7"/>
      <c r="G70" s="184"/>
      <c r="H70" s="184"/>
      <c r="I70" s="17"/>
      <c r="J70" s="16"/>
      <c r="K70" s="186"/>
      <c r="L70" s="186"/>
      <c r="M70" s="186"/>
    </row>
    <row r="71" customFormat="false" ht="21" hidden="false" customHeight="true" outlineLevel="0" collapsed="false">
      <c r="A71" s="184"/>
      <c r="B71" s="184"/>
      <c r="C71" s="184"/>
      <c r="D71" s="7"/>
      <c r="E71" s="7"/>
      <c r="F71" s="7"/>
      <c r="G71" s="184"/>
      <c r="H71" s="184"/>
      <c r="I71" s="17"/>
      <c r="J71" s="16"/>
      <c r="K71" s="186"/>
      <c r="L71" s="186"/>
      <c r="M71" s="186"/>
    </row>
    <row r="72" customFormat="false" ht="21" hidden="false" customHeight="true" outlineLevel="0" collapsed="false">
      <c r="A72" s="184"/>
      <c r="B72" s="184"/>
      <c r="C72" s="184"/>
      <c r="D72" s="7"/>
      <c r="E72" s="7"/>
      <c r="F72" s="7"/>
      <c r="G72" s="184"/>
      <c r="H72" s="184"/>
      <c r="I72" s="17"/>
      <c r="J72" s="16"/>
      <c r="K72" s="186"/>
      <c r="L72" s="186"/>
      <c r="M72" s="186"/>
    </row>
    <row r="73" customFormat="false" ht="21" hidden="false" customHeight="true" outlineLevel="0" collapsed="false">
      <c r="A73" s="184"/>
      <c r="B73" s="184"/>
      <c r="C73" s="184"/>
      <c r="D73" s="7"/>
      <c r="E73" s="7"/>
      <c r="F73" s="7"/>
      <c r="G73" s="184"/>
      <c r="H73" s="184"/>
      <c r="I73" s="17"/>
      <c r="J73" s="16"/>
      <c r="K73" s="186"/>
      <c r="L73" s="186"/>
      <c r="M73" s="186"/>
    </row>
    <row r="74" customFormat="false" ht="21" hidden="false" customHeight="true" outlineLevel="0" collapsed="false">
      <c r="A74" s="184"/>
      <c r="B74" s="184"/>
      <c r="C74" s="184"/>
      <c r="D74" s="7"/>
      <c r="E74" s="7"/>
      <c r="F74" s="7"/>
      <c r="G74" s="184"/>
      <c r="H74" s="184"/>
      <c r="I74" s="17"/>
      <c r="J74" s="16"/>
      <c r="K74" s="186"/>
      <c r="L74" s="186"/>
      <c r="M74" s="186"/>
    </row>
    <row r="75" customFormat="false" ht="21" hidden="false" customHeight="true" outlineLevel="0" collapsed="false">
      <c r="A75" s="184"/>
      <c r="B75" s="184"/>
      <c r="C75" s="184"/>
      <c r="D75" s="7"/>
      <c r="E75" s="7"/>
      <c r="F75" s="7"/>
      <c r="G75" s="184"/>
      <c r="H75" s="184"/>
      <c r="I75" s="17"/>
      <c r="J75" s="16"/>
      <c r="K75" s="186"/>
      <c r="L75" s="186"/>
      <c r="M75" s="186"/>
    </row>
    <row r="76" customFormat="false" ht="21" hidden="false" customHeight="true" outlineLevel="0" collapsed="false">
      <c r="A76" s="184"/>
      <c r="B76" s="184"/>
      <c r="C76" s="184"/>
      <c r="D76" s="7"/>
      <c r="E76" s="7"/>
      <c r="F76" s="7"/>
      <c r="G76" s="184"/>
      <c r="H76" s="184"/>
      <c r="I76" s="17"/>
      <c r="J76" s="16"/>
      <c r="K76" s="186"/>
      <c r="L76" s="186"/>
      <c r="M76" s="186"/>
    </row>
    <row r="77" customFormat="false" ht="21" hidden="false" customHeight="true" outlineLevel="0" collapsed="false">
      <c r="A77" s="184"/>
      <c r="B77" s="184"/>
      <c r="C77" s="184"/>
      <c r="D77" s="7"/>
      <c r="E77" s="7"/>
      <c r="F77" s="7"/>
      <c r="G77" s="184"/>
      <c r="H77" s="184"/>
      <c r="I77" s="17"/>
      <c r="J77" s="16"/>
      <c r="K77" s="186"/>
      <c r="L77" s="186"/>
      <c r="M77" s="186"/>
    </row>
    <row r="78" customFormat="false" ht="21" hidden="false" customHeight="true" outlineLevel="0" collapsed="false">
      <c r="A78" s="184"/>
      <c r="B78" s="184"/>
      <c r="C78" s="184"/>
      <c r="D78" s="7"/>
      <c r="E78" s="7"/>
      <c r="F78" s="7"/>
      <c r="G78" s="184"/>
      <c r="H78" s="184"/>
      <c r="I78" s="17"/>
      <c r="J78" s="16"/>
      <c r="K78" s="186"/>
      <c r="L78" s="186"/>
      <c r="M78" s="186"/>
    </row>
    <row r="79" customFormat="false" ht="21" hidden="false" customHeight="true" outlineLevel="0" collapsed="false">
      <c r="A79" s="184"/>
      <c r="B79" s="184"/>
      <c r="C79" s="184"/>
      <c r="D79" s="7"/>
      <c r="E79" s="7"/>
      <c r="F79" s="7"/>
      <c r="G79" s="184"/>
      <c r="H79" s="184"/>
      <c r="I79" s="17"/>
      <c r="J79" s="16"/>
      <c r="K79" s="186"/>
      <c r="L79" s="186"/>
      <c r="M79" s="186"/>
    </row>
    <row r="80" customFormat="false" ht="21" hidden="false" customHeight="true" outlineLevel="0" collapsed="false">
      <c r="A80" s="184"/>
      <c r="B80" s="184"/>
      <c r="C80" s="184"/>
      <c r="D80" s="7"/>
      <c r="E80" s="7"/>
      <c r="F80" s="7"/>
      <c r="G80" s="184"/>
      <c r="H80" s="184"/>
      <c r="I80" s="17"/>
      <c r="J80" s="16"/>
      <c r="K80" s="186"/>
      <c r="L80" s="186"/>
      <c r="M80" s="186"/>
    </row>
    <row r="81" customFormat="false" ht="21" hidden="false" customHeight="true" outlineLevel="0" collapsed="false">
      <c r="A81" s="184"/>
      <c r="B81" s="184"/>
      <c r="C81" s="184"/>
      <c r="D81" s="7"/>
      <c r="E81" s="7"/>
      <c r="F81" s="7"/>
      <c r="G81" s="184"/>
      <c r="H81" s="184"/>
      <c r="I81" s="17"/>
      <c r="J81" s="16"/>
      <c r="K81" s="186"/>
      <c r="L81" s="186"/>
      <c r="M81" s="186"/>
    </row>
    <row r="82" customFormat="false" ht="21" hidden="false" customHeight="true" outlineLevel="0" collapsed="false">
      <c r="A82" s="184"/>
      <c r="B82" s="184"/>
      <c r="C82" s="184"/>
      <c r="D82" s="7"/>
      <c r="E82" s="7"/>
      <c r="F82" s="7"/>
      <c r="G82" s="184"/>
      <c r="H82" s="184"/>
      <c r="I82" s="17"/>
      <c r="J82" s="16"/>
      <c r="K82" s="186"/>
      <c r="L82" s="186"/>
      <c r="M82" s="186"/>
    </row>
    <row r="83" customFormat="false" ht="21" hidden="false" customHeight="true" outlineLevel="0" collapsed="false">
      <c r="A83" s="184"/>
      <c r="B83" s="184"/>
      <c r="C83" s="184"/>
      <c r="D83" s="7"/>
      <c r="E83" s="7"/>
      <c r="F83" s="7"/>
      <c r="G83" s="184"/>
      <c r="H83" s="184"/>
      <c r="I83" s="17"/>
      <c r="J83" s="16"/>
      <c r="K83" s="186"/>
      <c r="L83" s="186"/>
      <c r="M83" s="186"/>
    </row>
    <row r="84" customFormat="false" ht="21" hidden="false" customHeight="true" outlineLevel="0" collapsed="false">
      <c r="A84" s="184"/>
      <c r="B84" s="184"/>
      <c r="C84" s="184"/>
      <c r="D84" s="7"/>
      <c r="E84" s="7"/>
      <c r="F84" s="7"/>
      <c r="G84" s="184"/>
      <c r="H84" s="184"/>
      <c r="I84" s="17"/>
      <c r="J84" s="16"/>
      <c r="K84" s="186"/>
      <c r="L84" s="186"/>
      <c r="M84" s="186"/>
    </row>
    <row r="85" customFormat="false" ht="21" hidden="false" customHeight="true" outlineLevel="0" collapsed="false">
      <c r="A85" s="184"/>
      <c r="B85" s="184"/>
      <c r="C85" s="184"/>
      <c r="D85" s="7"/>
      <c r="E85" s="7"/>
      <c r="F85" s="7"/>
      <c r="G85" s="184"/>
      <c r="H85" s="184"/>
      <c r="I85" s="17"/>
      <c r="J85" s="16"/>
      <c r="K85" s="186"/>
      <c r="L85" s="186"/>
      <c r="M85" s="186"/>
    </row>
    <row r="86" customFormat="false" ht="21" hidden="false" customHeight="true" outlineLevel="0" collapsed="false">
      <c r="A86" s="184"/>
      <c r="B86" s="184"/>
      <c r="C86" s="184"/>
      <c r="D86" s="7"/>
      <c r="E86" s="7"/>
      <c r="F86" s="7"/>
      <c r="G86" s="184"/>
      <c r="H86" s="184"/>
      <c r="I86" s="17"/>
      <c r="J86" s="16"/>
      <c r="K86" s="186"/>
      <c r="L86" s="186"/>
      <c r="M86" s="186"/>
    </row>
    <row r="87" customFormat="false" ht="21" hidden="false" customHeight="true" outlineLevel="0" collapsed="false">
      <c r="A87" s="184"/>
      <c r="B87" s="184"/>
      <c r="C87" s="184"/>
      <c r="D87" s="7"/>
      <c r="E87" s="7"/>
      <c r="F87" s="7"/>
      <c r="G87" s="184"/>
      <c r="H87" s="184"/>
      <c r="I87" s="17"/>
      <c r="J87" s="16"/>
      <c r="K87" s="186"/>
      <c r="L87" s="186"/>
      <c r="M87" s="186"/>
    </row>
    <row r="88" customFormat="false" ht="21" hidden="false" customHeight="true" outlineLevel="0" collapsed="false">
      <c r="A88" s="184"/>
      <c r="B88" s="184"/>
      <c r="C88" s="184"/>
      <c r="D88" s="7"/>
      <c r="E88" s="7"/>
      <c r="F88" s="7"/>
      <c r="G88" s="184"/>
      <c r="H88" s="184"/>
      <c r="I88" s="17"/>
      <c r="J88" s="16"/>
      <c r="K88" s="186"/>
      <c r="L88" s="186"/>
      <c r="M88" s="186"/>
    </row>
    <row r="89" customFormat="false" ht="21" hidden="false" customHeight="true" outlineLevel="0" collapsed="false">
      <c r="A89" s="184"/>
      <c r="B89" s="184"/>
      <c r="C89" s="184"/>
      <c r="D89" s="7"/>
      <c r="E89" s="7"/>
      <c r="F89" s="7"/>
      <c r="G89" s="184"/>
      <c r="H89" s="184"/>
      <c r="I89" s="17"/>
      <c r="J89" s="16"/>
      <c r="K89" s="186"/>
      <c r="L89" s="186"/>
      <c r="M89" s="186"/>
    </row>
    <row r="90" customFormat="false" ht="21" hidden="false" customHeight="true" outlineLevel="0" collapsed="false">
      <c r="A90" s="184"/>
      <c r="B90" s="184"/>
      <c r="C90" s="184"/>
      <c r="D90" s="7"/>
      <c r="E90" s="7"/>
      <c r="F90" s="7"/>
      <c r="G90" s="184"/>
      <c r="H90" s="184"/>
      <c r="I90" s="17"/>
      <c r="J90" s="16"/>
      <c r="K90" s="186"/>
      <c r="L90" s="186"/>
      <c r="M90" s="186"/>
    </row>
    <row r="91" customFormat="false" ht="21" hidden="false" customHeight="true" outlineLevel="0" collapsed="false">
      <c r="A91" s="184"/>
      <c r="B91" s="184"/>
      <c r="C91" s="184"/>
      <c r="D91" s="7"/>
      <c r="E91" s="7"/>
      <c r="F91" s="7"/>
      <c r="G91" s="184"/>
      <c r="H91" s="184"/>
      <c r="I91" s="17"/>
      <c r="J91" s="16"/>
      <c r="K91" s="186"/>
      <c r="L91" s="186"/>
      <c r="M91" s="186"/>
    </row>
    <row r="92" customFormat="false" ht="21" hidden="false" customHeight="true" outlineLevel="0" collapsed="false">
      <c r="A92" s="184"/>
      <c r="B92" s="184"/>
      <c r="C92" s="184"/>
      <c r="D92" s="7"/>
      <c r="E92" s="7"/>
      <c r="F92" s="7"/>
      <c r="G92" s="184"/>
      <c r="H92" s="184"/>
      <c r="I92" s="17"/>
      <c r="J92" s="16"/>
      <c r="K92" s="186"/>
      <c r="L92" s="186"/>
      <c r="M92" s="186"/>
    </row>
    <row r="93" customFormat="false" ht="21" hidden="false" customHeight="true" outlineLevel="0" collapsed="false">
      <c r="A93" s="184"/>
      <c r="B93" s="184"/>
      <c r="C93" s="184"/>
      <c r="D93" s="7"/>
      <c r="E93" s="7"/>
      <c r="F93" s="7"/>
      <c r="G93" s="184"/>
      <c r="H93" s="184"/>
      <c r="I93" s="17"/>
      <c r="J93" s="16"/>
      <c r="K93" s="186"/>
      <c r="L93" s="186"/>
      <c r="M93" s="186"/>
    </row>
    <row r="94" customFormat="false" ht="21" hidden="false" customHeight="true" outlineLevel="0" collapsed="false">
      <c r="A94" s="184"/>
      <c r="B94" s="184"/>
      <c r="C94" s="184"/>
      <c r="D94" s="7"/>
      <c r="E94" s="7"/>
      <c r="F94" s="7"/>
      <c r="G94" s="184"/>
      <c r="H94" s="184"/>
      <c r="I94" s="17"/>
      <c r="J94" s="16"/>
      <c r="K94" s="186"/>
      <c r="L94" s="186"/>
      <c r="M94" s="186"/>
    </row>
    <row r="95" customFormat="false" ht="21" hidden="false" customHeight="true" outlineLevel="0" collapsed="false">
      <c r="A95" s="184"/>
      <c r="B95" s="184"/>
      <c r="C95" s="184"/>
      <c r="D95" s="7"/>
      <c r="E95" s="7"/>
      <c r="F95" s="7"/>
      <c r="G95" s="184"/>
      <c r="H95" s="184"/>
      <c r="I95" s="17"/>
      <c r="J95" s="16"/>
      <c r="K95" s="186"/>
      <c r="L95" s="186"/>
      <c r="M95" s="186"/>
    </row>
    <row r="96" customFormat="false" ht="21" hidden="false" customHeight="true" outlineLevel="0" collapsed="false">
      <c r="A96" s="184"/>
      <c r="B96" s="184"/>
      <c r="C96" s="184"/>
      <c r="D96" s="7"/>
      <c r="E96" s="7"/>
      <c r="F96" s="7"/>
      <c r="G96" s="184"/>
      <c r="H96" s="184"/>
      <c r="I96" s="17"/>
      <c r="J96" s="16"/>
      <c r="K96" s="186"/>
      <c r="L96" s="186"/>
      <c r="M96" s="186"/>
    </row>
    <row r="97" customFormat="false" ht="21" hidden="false" customHeight="true" outlineLevel="0" collapsed="false">
      <c r="A97" s="184"/>
      <c r="B97" s="184"/>
      <c r="C97" s="184"/>
      <c r="D97" s="7"/>
      <c r="E97" s="7"/>
      <c r="F97" s="7"/>
      <c r="G97" s="184"/>
      <c r="H97" s="184"/>
      <c r="I97" s="17"/>
      <c r="J97" s="16"/>
      <c r="K97" s="186"/>
      <c r="L97" s="186"/>
      <c r="M97" s="186"/>
    </row>
    <row r="98" customFormat="false" ht="21" hidden="false" customHeight="true" outlineLevel="0" collapsed="false">
      <c r="A98" s="240"/>
      <c r="B98" s="240"/>
      <c r="C98" s="240"/>
      <c r="D98" s="241"/>
      <c r="E98" s="241"/>
      <c r="F98" s="241"/>
      <c r="G98" s="240"/>
      <c r="H98" s="240"/>
      <c r="I98" s="242"/>
      <c r="J98" s="242"/>
      <c r="K98" s="243"/>
      <c r="L98" s="243"/>
      <c r="M98" s="186"/>
    </row>
    <row r="99" customFormat="false" ht="21" hidden="false" customHeight="true" outlineLevel="0" collapsed="false">
      <c r="A99" s="184"/>
      <c r="B99" s="184"/>
      <c r="C99" s="184"/>
      <c r="D99" s="7"/>
      <c r="E99" s="7"/>
      <c r="F99" s="7"/>
      <c r="G99" s="184"/>
      <c r="H99" s="184"/>
      <c r="I99" s="17"/>
      <c r="J99" s="16"/>
      <c r="K99" s="186"/>
      <c r="L99" s="186"/>
      <c r="M99" s="186"/>
    </row>
    <row r="100" customFormat="false" ht="21" hidden="false" customHeight="true" outlineLevel="0" collapsed="false">
      <c r="A100" s="184"/>
      <c r="B100" s="184"/>
      <c r="C100" s="184"/>
      <c r="D100" s="7"/>
      <c r="E100" s="7"/>
      <c r="F100" s="7"/>
      <c r="G100" s="184"/>
      <c r="H100" s="184"/>
      <c r="I100" s="17"/>
      <c r="J100" s="16"/>
      <c r="K100" s="186"/>
      <c r="L100" s="186"/>
      <c r="M100" s="186"/>
    </row>
    <row r="101" customFormat="false" ht="21" hidden="false" customHeight="true" outlineLevel="0" collapsed="false">
      <c r="A101" s="184"/>
      <c r="B101" s="184"/>
      <c r="C101" s="184"/>
      <c r="D101" s="7"/>
      <c r="E101" s="7"/>
      <c r="F101" s="7"/>
      <c r="G101" s="184"/>
      <c r="H101" s="184"/>
      <c r="I101" s="17"/>
      <c r="J101" s="16"/>
      <c r="K101" s="186"/>
      <c r="L101" s="186"/>
      <c r="M101" s="186"/>
    </row>
    <row r="102" customFormat="false" ht="21" hidden="false" customHeight="true" outlineLevel="0" collapsed="false">
      <c r="A102" s="184"/>
      <c r="B102" s="184"/>
      <c r="C102" s="184"/>
      <c r="D102" s="7"/>
      <c r="E102" s="7"/>
      <c r="F102" s="7"/>
      <c r="G102" s="184"/>
      <c r="H102" s="184"/>
      <c r="I102" s="17"/>
      <c r="J102" s="16"/>
      <c r="K102" s="186"/>
      <c r="L102" s="186"/>
      <c r="M102" s="186"/>
    </row>
    <row r="103" customFormat="false" ht="21" hidden="false" customHeight="true" outlineLevel="0" collapsed="false">
      <c r="A103" s="184"/>
      <c r="B103" s="184"/>
      <c r="C103" s="184"/>
      <c r="D103" s="7"/>
      <c r="E103" s="7"/>
      <c r="F103" s="7"/>
      <c r="G103" s="184"/>
      <c r="H103" s="184"/>
      <c r="I103" s="17"/>
      <c r="J103" s="16"/>
      <c r="K103" s="186"/>
      <c r="L103" s="186"/>
      <c r="M103" s="186"/>
      <c r="N103" s="244" t="s">
        <v>292</v>
      </c>
    </row>
    <row r="104" customFormat="false" ht="21" hidden="false" customHeight="true" outlineLevel="0" collapsed="false">
      <c r="A104" s="184"/>
      <c r="B104" s="184"/>
      <c r="C104" s="184"/>
      <c r="D104" s="7"/>
      <c r="E104" s="7"/>
      <c r="F104" s="7"/>
      <c r="G104" s="184"/>
      <c r="H104" s="184"/>
      <c r="I104" s="17"/>
      <c r="J104" s="16"/>
      <c r="K104" s="186"/>
      <c r="L104" s="186"/>
      <c r="M104" s="186"/>
    </row>
    <row r="105" customFormat="false" ht="21" hidden="false" customHeight="true" outlineLevel="0" collapsed="false">
      <c r="A105" s="184"/>
      <c r="B105" s="184"/>
      <c r="C105" s="184"/>
      <c r="D105" s="7"/>
      <c r="E105" s="7"/>
      <c r="F105" s="7"/>
      <c r="G105" s="184"/>
      <c r="H105" s="184"/>
      <c r="I105" s="17"/>
      <c r="J105" s="16"/>
      <c r="K105" s="186"/>
      <c r="L105" s="186"/>
      <c r="M105" s="186"/>
    </row>
    <row r="106" customFormat="false" ht="21" hidden="false" customHeight="true" outlineLevel="0" collapsed="false">
      <c r="A106" s="184"/>
      <c r="B106" s="184"/>
      <c r="C106" s="184"/>
      <c r="D106" s="7"/>
      <c r="E106" s="7"/>
      <c r="F106" s="7"/>
      <c r="G106" s="184"/>
      <c r="H106" s="184"/>
      <c r="I106" s="17"/>
      <c r="J106" s="16"/>
      <c r="K106" s="186"/>
      <c r="L106" s="186"/>
      <c r="M106" s="186"/>
    </row>
    <row r="107" customFormat="false" ht="21" hidden="false" customHeight="true" outlineLevel="0" collapsed="false">
      <c r="A107" s="184"/>
      <c r="B107" s="184"/>
      <c r="C107" s="184"/>
      <c r="D107" s="7"/>
      <c r="E107" s="7"/>
      <c r="F107" s="7"/>
      <c r="G107" s="184"/>
      <c r="H107" s="184"/>
      <c r="I107" s="17"/>
      <c r="J107" s="16"/>
      <c r="K107" s="186"/>
      <c r="L107" s="186"/>
      <c r="M107" s="186"/>
    </row>
    <row r="108" customFormat="false" ht="21" hidden="false" customHeight="true" outlineLevel="0" collapsed="false">
      <c r="A108" s="184"/>
      <c r="B108" s="184"/>
      <c r="C108" s="184"/>
      <c r="D108" s="7"/>
      <c r="E108" s="7"/>
      <c r="F108" s="7"/>
      <c r="G108" s="184"/>
      <c r="H108" s="184"/>
      <c r="I108" s="17"/>
      <c r="J108" s="16"/>
      <c r="K108" s="186"/>
      <c r="L108" s="186"/>
      <c r="M108" s="186"/>
    </row>
    <row r="109" customFormat="false" ht="21" hidden="false" customHeight="true" outlineLevel="0" collapsed="false">
      <c r="A109" s="184"/>
      <c r="B109" s="184"/>
      <c r="C109" s="184"/>
      <c r="D109" s="7"/>
      <c r="E109" s="7"/>
      <c r="F109" s="7"/>
      <c r="G109" s="184"/>
      <c r="H109" s="184"/>
      <c r="I109" s="17"/>
      <c r="J109" s="16"/>
      <c r="K109" s="186"/>
      <c r="L109" s="186"/>
      <c r="M109" s="186"/>
    </row>
    <row r="110" customFormat="false" ht="21" hidden="false" customHeight="true" outlineLevel="0" collapsed="false">
      <c r="A110" s="184"/>
      <c r="B110" s="184"/>
      <c r="C110" s="184"/>
      <c r="D110" s="7"/>
      <c r="E110" s="7"/>
      <c r="F110" s="7"/>
      <c r="G110" s="184"/>
      <c r="H110" s="184"/>
      <c r="I110" s="17"/>
      <c r="J110" s="16"/>
      <c r="K110" s="186"/>
      <c r="L110" s="186"/>
      <c r="M110" s="186"/>
    </row>
    <row r="111" customFormat="false" ht="21" hidden="false" customHeight="true" outlineLevel="0" collapsed="false">
      <c r="A111" s="184"/>
      <c r="B111" s="184"/>
      <c r="C111" s="184"/>
      <c r="D111" s="7"/>
      <c r="E111" s="7"/>
      <c r="F111" s="7"/>
      <c r="G111" s="184"/>
      <c r="H111" s="184"/>
      <c r="I111" s="17"/>
      <c r="J111" s="17"/>
      <c r="K111" s="186"/>
      <c r="L111" s="186"/>
      <c r="M111" s="186"/>
    </row>
    <row r="112" customFormat="false" ht="21" hidden="false" customHeight="true" outlineLevel="0" collapsed="false">
      <c r="A112" s="184"/>
      <c r="B112" s="184"/>
      <c r="C112" s="184"/>
      <c r="D112" s="7"/>
      <c r="E112" s="7"/>
      <c r="F112" s="7"/>
      <c r="G112" s="184"/>
      <c r="H112" s="184"/>
      <c r="I112" s="17"/>
      <c r="J112" s="16"/>
      <c r="K112" s="186"/>
      <c r="L112" s="186"/>
      <c r="M112" s="186"/>
    </row>
    <row r="113" customFormat="false" ht="21" hidden="false" customHeight="true" outlineLevel="0" collapsed="false">
      <c r="A113" s="184"/>
      <c r="B113" s="184"/>
      <c r="C113" s="184"/>
      <c r="D113" s="7"/>
      <c r="E113" s="7"/>
      <c r="F113" s="7"/>
      <c r="G113" s="184"/>
      <c r="H113" s="184"/>
      <c r="I113" s="17"/>
      <c r="J113" s="16"/>
      <c r="K113" s="186"/>
      <c r="L113" s="186"/>
      <c r="M113" s="186"/>
    </row>
    <row r="114" customFormat="false" ht="21" hidden="false" customHeight="true" outlineLevel="0" collapsed="false">
      <c r="A114" s="184"/>
      <c r="B114" s="184"/>
      <c r="C114" s="184"/>
      <c r="D114" s="7"/>
      <c r="E114" s="7"/>
      <c r="F114" s="7"/>
      <c r="G114" s="184"/>
      <c r="H114" s="184"/>
      <c r="I114" s="17"/>
      <c r="J114" s="16"/>
      <c r="K114" s="186"/>
      <c r="L114" s="186"/>
      <c r="M114" s="186"/>
    </row>
    <row r="115" customFormat="false" ht="21" hidden="false" customHeight="true" outlineLevel="0" collapsed="false">
      <c r="A115" s="184"/>
      <c r="B115" s="184"/>
      <c r="C115" s="184"/>
      <c r="D115" s="7"/>
      <c r="E115" s="7"/>
      <c r="F115" s="7"/>
      <c r="G115" s="184"/>
      <c r="H115" s="184"/>
      <c r="I115" s="17"/>
      <c r="J115" s="16"/>
      <c r="K115" s="186"/>
      <c r="L115" s="186"/>
      <c r="M115" s="186"/>
    </row>
    <row r="116" customFormat="false" ht="21" hidden="false" customHeight="true" outlineLevel="0" collapsed="false">
      <c r="A116" s="184"/>
      <c r="B116" s="184"/>
      <c r="C116" s="184"/>
      <c r="D116" s="7"/>
      <c r="E116" s="7"/>
      <c r="F116" s="7"/>
      <c r="G116" s="184"/>
      <c r="H116" s="184"/>
      <c r="I116" s="17"/>
      <c r="J116" s="16"/>
      <c r="K116" s="186"/>
      <c r="L116" s="186"/>
      <c r="M116" s="186"/>
    </row>
    <row r="117" customFormat="false" ht="21" hidden="false" customHeight="true" outlineLevel="0" collapsed="false">
      <c r="A117" s="184"/>
      <c r="B117" s="184"/>
      <c r="C117" s="184"/>
      <c r="D117" s="7"/>
      <c r="E117" s="7"/>
      <c r="F117" s="7"/>
      <c r="G117" s="184"/>
      <c r="H117" s="184"/>
      <c r="I117" s="17"/>
      <c r="J117" s="16"/>
      <c r="K117" s="186"/>
      <c r="L117" s="186"/>
      <c r="M117" s="186"/>
    </row>
    <row r="118" customFormat="false" ht="21" hidden="false" customHeight="true" outlineLevel="0" collapsed="false">
      <c r="A118" s="184"/>
      <c r="B118" s="184"/>
      <c r="C118" s="184"/>
      <c r="D118" s="7"/>
      <c r="E118" s="7"/>
      <c r="F118" s="7"/>
      <c r="G118" s="184"/>
      <c r="H118" s="184"/>
      <c r="I118" s="17"/>
      <c r="J118" s="16"/>
      <c r="K118" s="186"/>
      <c r="L118" s="186"/>
      <c r="M118" s="186"/>
    </row>
    <row r="119" customFormat="false" ht="21" hidden="false" customHeight="true" outlineLevel="0" collapsed="false">
      <c r="A119" s="184"/>
      <c r="B119" s="184"/>
      <c r="C119" s="184"/>
      <c r="D119" s="7"/>
      <c r="E119" s="7"/>
      <c r="F119" s="7"/>
      <c r="G119" s="184"/>
      <c r="H119" s="184"/>
      <c r="I119" s="17"/>
      <c r="J119" s="16"/>
      <c r="K119" s="186"/>
      <c r="L119" s="186"/>
      <c r="M119" s="186"/>
    </row>
    <row r="120" customFormat="false" ht="21" hidden="false" customHeight="true" outlineLevel="0" collapsed="false">
      <c r="A120" s="240"/>
      <c r="B120" s="240"/>
      <c r="C120" s="240"/>
      <c r="D120" s="241"/>
      <c r="E120" s="241"/>
      <c r="F120" s="241"/>
      <c r="G120" s="240"/>
      <c r="H120" s="240"/>
      <c r="I120" s="242"/>
      <c r="J120" s="242"/>
      <c r="K120" s="243"/>
      <c r="L120" s="243"/>
      <c r="M120" s="186"/>
    </row>
    <row r="121" customFormat="false" ht="21" hidden="false" customHeight="true" outlineLevel="0" collapsed="false">
      <c r="A121" s="184"/>
      <c r="B121" s="184"/>
      <c r="C121" s="184"/>
      <c r="D121" s="7"/>
      <c r="E121" s="7"/>
      <c r="F121" s="7"/>
      <c r="G121" s="245"/>
      <c r="H121" s="245"/>
      <c r="I121" s="17"/>
      <c r="J121" s="17"/>
      <c r="K121" s="186"/>
      <c r="L121" s="186"/>
      <c r="M121" s="186"/>
    </row>
    <row r="122" customFormat="false" ht="21" hidden="false" customHeight="true" outlineLevel="0" collapsed="false">
      <c r="A122" s="184"/>
      <c r="B122" s="184"/>
      <c r="C122" s="184"/>
      <c r="D122" s="7"/>
      <c r="E122" s="7"/>
      <c r="F122" s="7"/>
      <c r="G122" s="184"/>
      <c r="H122" s="184"/>
      <c r="I122" s="17"/>
      <c r="J122" s="17"/>
      <c r="K122" s="186"/>
      <c r="L122" s="186"/>
      <c r="M122" s="186"/>
    </row>
    <row r="123" customFormat="false" ht="21" hidden="false" customHeight="true" outlineLevel="0" collapsed="false">
      <c r="A123" s="184"/>
      <c r="B123" s="184"/>
      <c r="C123" s="184"/>
      <c r="D123" s="7"/>
      <c r="E123" s="7"/>
      <c r="F123" s="7"/>
      <c r="G123" s="184"/>
      <c r="H123" s="184"/>
      <c r="I123" s="17"/>
      <c r="J123" s="17"/>
      <c r="K123" s="186"/>
      <c r="L123" s="186"/>
      <c r="M123" s="186"/>
    </row>
    <row r="124" customFormat="false" ht="21" hidden="false" customHeight="true" outlineLevel="0" collapsed="false">
      <c r="A124" s="184"/>
      <c r="B124" s="184"/>
      <c r="C124" s="184"/>
      <c r="D124" s="7"/>
      <c r="E124" s="7"/>
      <c r="F124" s="7"/>
      <c r="G124" s="184"/>
      <c r="H124" s="184"/>
      <c r="I124" s="17"/>
      <c r="J124" s="17"/>
      <c r="K124" s="186"/>
      <c r="L124" s="186"/>
      <c r="M124" s="186"/>
    </row>
    <row r="125" customFormat="false" ht="21" hidden="false" customHeight="true" outlineLevel="0" collapsed="false">
      <c r="A125" s="184"/>
      <c r="B125" s="184"/>
      <c r="C125" s="184"/>
      <c r="D125" s="7"/>
      <c r="E125" s="7"/>
      <c r="F125" s="7"/>
      <c r="G125" s="184"/>
      <c r="H125" s="184"/>
      <c r="I125" s="17"/>
      <c r="J125" s="17"/>
      <c r="K125" s="186"/>
      <c r="L125" s="186"/>
      <c r="M125" s="186"/>
    </row>
    <row r="126" customFormat="false" ht="21" hidden="false" customHeight="true" outlineLevel="0" collapsed="false">
      <c r="A126" s="184"/>
      <c r="B126" s="184"/>
      <c r="C126" s="184"/>
      <c r="D126" s="7"/>
      <c r="E126" s="7"/>
      <c r="F126" s="7"/>
      <c r="G126" s="184"/>
      <c r="H126" s="184"/>
      <c r="I126" s="17"/>
      <c r="J126" s="17"/>
      <c r="K126" s="186"/>
      <c r="L126" s="186"/>
      <c r="M126" s="186"/>
    </row>
    <row r="127" customFormat="false" ht="21" hidden="false" customHeight="true" outlineLevel="0" collapsed="false">
      <c r="A127" s="184"/>
      <c r="B127" s="184"/>
      <c r="C127" s="184"/>
      <c r="D127" s="7"/>
      <c r="E127" s="7"/>
      <c r="F127" s="7"/>
      <c r="G127" s="184"/>
      <c r="H127" s="184"/>
      <c r="I127" s="17"/>
      <c r="J127" s="17"/>
      <c r="K127" s="186"/>
      <c r="L127" s="186"/>
      <c r="M127" s="186"/>
    </row>
    <row r="128" customFormat="false" ht="21" hidden="false" customHeight="true" outlineLevel="0" collapsed="false">
      <c r="A128" s="184"/>
      <c r="B128" s="184"/>
      <c r="C128" s="184"/>
      <c r="D128" s="7"/>
      <c r="E128" s="7"/>
      <c r="F128" s="7"/>
      <c r="G128" s="184"/>
      <c r="H128" s="184"/>
      <c r="I128" s="17"/>
      <c r="J128" s="17"/>
      <c r="K128" s="186"/>
      <c r="L128" s="186"/>
      <c r="M128" s="186"/>
    </row>
    <row r="129" customFormat="false" ht="21" hidden="false" customHeight="true" outlineLevel="0" collapsed="false">
      <c r="A129" s="184"/>
      <c r="B129" s="184"/>
      <c r="C129" s="184"/>
      <c r="D129" s="7"/>
      <c r="E129" s="7"/>
      <c r="F129" s="7"/>
      <c r="G129" s="184"/>
      <c r="H129" s="184"/>
      <c r="I129" s="17"/>
      <c r="J129" s="17"/>
      <c r="K129" s="186"/>
      <c r="L129" s="186"/>
      <c r="M129" s="186"/>
    </row>
    <row r="130" customFormat="false" ht="21" hidden="false" customHeight="true" outlineLevel="0" collapsed="false">
      <c r="A130" s="184"/>
      <c r="B130" s="184"/>
      <c r="C130" s="184"/>
      <c r="D130" s="7"/>
      <c r="E130" s="7"/>
      <c r="F130" s="7"/>
      <c r="G130" s="184"/>
      <c r="H130" s="184"/>
      <c r="I130" s="17"/>
      <c r="J130" s="17"/>
      <c r="K130" s="186"/>
      <c r="L130" s="186"/>
      <c r="M130" s="186"/>
    </row>
    <row r="131" customFormat="false" ht="21" hidden="false" customHeight="true" outlineLevel="0" collapsed="false">
      <c r="A131" s="184"/>
      <c r="B131" s="184"/>
      <c r="C131" s="184"/>
      <c r="D131" s="7"/>
      <c r="E131" s="7"/>
      <c r="F131" s="7"/>
      <c r="G131" s="184"/>
      <c r="H131" s="184"/>
      <c r="I131" s="17"/>
      <c r="J131" s="17"/>
      <c r="K131" s="186"/>
      <c r="L131" s="186"/>
      <c r="M131" s="186"/>
    </row>
    <row r="132" customFormat="false" ht="21" hidden="false" customHeight="true" outlineLevel="0" collapsed="false">
      <c r="A132" s="184"/>
      <c r="B132" s="184"/>
      <c r="C132" s="184"/>
      <c r="D132" s="7"/>
      <c r="E132" s="7"/>
      <c r="F132" s="7"/>
      <c r="G132" s="184"/>
      <c r="H132" s="184"/>
      <c r="I132" s="17"/>
      <c r="J132" s="17"/>
      <c r="K132" s="186"/>
      <c r="L132" s="186"/>
      <c r="M132" s="186"/>
    </row>
    <row r="133" customFormat="false" ht="21" hidden="false" customHeight="true" outlineLevel="0" collapsed="false">
      <c r="A133" s="184"/>
      <c r="B133" s="184"/>
      <c r="C133" s="184"/>
      <c r="D133" s="7"/>
      <c r="E133" s="7"/>
      <c r="F133" s="7"/>
      <c r="G133" s="184"/>
      <c r="H133" s="184"/>
      <c r="I133" s="17"/>
      <c r="J133" s="17"/>
      <c r="K133" s="186"/>
      <c r="L133" s="186"/>
      <c r="M133" s="186"/>
    </row>
    <row r="134" customFormat="false" ht="21" hidden="false" customHeight="true" outlineLevel="0" collapsed="false">
      <c r="A134" s="184"/>
      <c r="B134" s="184"/>
      <c r="C134" s="184"/>
      <c r="D134" s="7"/>
      <c r="E134" s="7"/>
      <c r="F134" s="7"/>
      <c r="G134" s="184"/>
      <c r="H134" s="184"/>
      <c r="I134" s="17"/>
      <c r="J134" s="17"/>
      <c r="K134" s="186"/>
      <c r="L134" s="186"/>
      <c r="M134" s="186"/>
    </row>
    <row r="135" customFormat="false" ht="21" hidden="false" customHeight="true" outlineLevel="0" collapsed="false">
      <c r="A135" s="184"/>
      <c r="B135" s="184"/>
      <c r="C135" s="184"/>
      <c r="D135" s="7"/>
      <c r="E135" s="7"/>
      <c r="F135" s="7"/>
      <c r="G135" s="184"/>
      <c r="H135" s="184"/>
      <c r="I135" s="17"/>
      <c r="J135" s="17"/>
      <c r="K135" s="186"/>
      <c r="L135" s="186"/>
      <c r="M135" s="186"/>
    </row>
    <row r="136" customFormat="false" ht="21" hidden="false" customHeight="true" outlineLevel="0" collapsed="false">
      <c r="A136" s="184"/>
      <c r="B136" s="184"/>
      <c r="C136" s="184"/>
      <c r="D136" s="7"/>
      <c r="E136" s="7"/>
      <c r="F136" s="7"/>
      <c r="G136" s="184"/>
      <c r="H136" s="184"/>
      <c r="I136" s="17"/>
      <c r="J136" s="17"/>
      <c r="K136" s="186"/>
      <c r="L136" s="186"/>
      <c r="M136" s="186"/>
    </row>
    <row r="137" customFormat="false" ht="21" hidden="false" customHeight="true" outlineLevel="0" collapsed="false">
      <c r="A137" s="184"/>
      <c r="B137" s="184"/>
      <c r="C137" s="184"/>
      <c r="D137" s="7"/>
      <c r="E137" s="7"/>
      <c r="F137" s="7"/>
      <c r="G137" s="184"/>
      <c r="H137" s="184"/>
      <c r="I137" s="17"/>
      <c r="J137" s="17"/>
      <c r="K137" s="186"/>
      <c r="L137" s="186"/>
      <c r="M137" s="186"/>
    </row>
    <row r="138" customFormat="false" ht="21" hidden="false" customHeight="true" outlineLevel="0" collapsed="false">
      <c r="A138" s="184"/>
      <c r="B138" s="184"/>
      <c r="C138" s="184"/>
      <c r="D138" s="7"/>
      <c r="E138" s="7"/>
      <c r="F138" s="7"/>
      <c r="G138" s="184"/>
      <c r="H138" s="184"/>
      <c r="I138" s="17"/>
      <c r="J138" s="17"/>
      <c r="K138" s="186"/>
      <c r="L138" s="186"/>
      <c r="M138" s="186"/>
    </row>
    <row r="139" customFormat="false" ht="21" hidden="false" customHeight="true" outlineLevel="0" collapsed="false">
      <c r="A139" s="184"/>
      <c r="B139" s="184"/>
      <c r="C139" s="184"/>
      <c r="D139" s="7"/>
      <c r="E139" s="7"/>
      <c r="F139" s="7"/>
      <c r="G139" s="184"/>
      <c r="H139" s="184"/>
      <c r="I139" s="17"/>
      <c r="J139" s="17"/>
      <c r="K139" s="186"/>
      <c r="L139" s="186"/>
      <c r="M139" s="186"/>
    </row>
    <row r="140" customFormat="false" ht="21" hidden="false" customHeight="true" outlineLevel="0" collapsed="false">
      <c r="A140" s="184"/>
      <c r="B140" s="184"/>
      <c r="C140" s="184"/>
      <c r="D140" s="7"/>
      <c r="E140" s="7"/>
      <c r="F140" s="7"/>
      <c r="G140" s="184"/>
      <c r="H140" s="184"/>
      <c r="I140" s="17"/>
      <c r="J140" s="17"/>
      <c r="K140" s="186"/>
      <c r="L140" s="186"/>
      <c r="M140" s="186"/>
    </row>
    <row r="141" customFormat="false" ht="21" hidden="false" customHeight="true" outlineLevel="0" collapsed="false">
      <c r="A141" s="184"/>
      <c r="B141" s="184"/>
      <c r="C141" s="184"/>
      <c r="D141" s="7"/>
      <c r="E141" s="7"/>
      <c r="F141" s="7"/>
      <c r="G141" s="184"/>
      <c r="H141" s="184"/>
      <c r="I141" s="17"/>
      <c r="J141" s="17"/>
      <c r="K141" s="186"/>
      <c r="L141" s="186"/>
      <c r="M141" s="186"/>
    </row>
    <row r="142" customFormat="false" ht="21" hidden="false" customHeight="true" outlineLevel="0" collapsed="false">
      <c r="A142" s="184"/>
      <c r="B142" s="184"/>
      <c r="C142" s="184"/>
      <c r="D142" s="7"/>
      <c r="E142" s="7"/>
      <c r="F142" s="7"/>
      <c r="G142" s="184"/>
      <c r="H142" s="184"/>
      <c r="I142" s="17"/>
      <c r="J142" s="17"/>
      <c r="K142" s="186"/>
      <c r="L142" s="186"/>
      <c r="M142" s="186"/>
    </row>
    <row r="143" customFormat="false" ht="21" hidden="false" customHeight="true" outlineLevel="0" collapsed="false">
      <c r="A143" s="184"/>
      <c r="B143" s="184"/>
      <c r="C143" s="184"/>
      <c r="D143" s="7"/>
      <c r="E143" s="7"/>
      <c r="F143" s="7"/>
      <c r="G143" s="184"/>
      <c r="H143" s="184"/>
      <c r="I143" s="17"/>
      <c r="J143" s="17"/>
      <c r="K143" s="186"/>
      <c r="L143" s="186"/>
      <c r="M143" s="186"/>
    </row>
    <row r="144" customFormat="false" ht="21" hidden="false" customHeight="true" outlineLevel="0" collapsed="false">
      <c r="A144" s="184"/>
      <c r="B144" s="184"/>
      <c r="C144" s="184"/>
      <c r="D144" s="7"/>
      <c r="E144" s="7"/>
      <c r="F144" s="7"/>
      <c r="G144" s="184"/>
      <c r="H144" s="184"/>
      <c r="I144" s="187"/>
      <c r="J144" s="17"/>
      <c r="K144" s="186"/>
      <c r="L144" s="186"/>
      <c r="M144" s="186"/>
    </row>
    <row r="145" customFormat="false" ht="21" hidden="false" customHeight="true" outlineLevel="0" collapsed="false">
      <c r="A145" s="184"/>
      <c r="B145" s="184"/>
      <c r="C145" s="184"/>
      <c r="D145" s="7"/>
      <c r="E145" s="7"/>
      <c r="F145" s="7"/>
      <c r="G145" s="184"/>
      <c r="H145" s="184"/>
      <c r="I145" s="187"/>
      <c r="J145" s="17"/>
      <c r="K145" s="186"/>
      <c r="L145" s="186"/>
      <c r="M145" s="186"/>
    </row>
    <row r="146" customFormat="false" ht="21" hidden="false" customHeight="true" outlineLevel="0" collapsed="false">
      <c r="A146" s="184"/>
      <c r="B146" s="184"/>
      <c r="C146" s="184"/>
      <c r="D146" s="7"/>
      <c r="E146" s="7"/>
      <c r="F146" s="7"/>
      <c r="G146" s="184"/>
      <c r="H146" s="184"/>
      <c r="I146" s="187"/>
      <c r="J146" s="17"/>
      <c r="K146" s="186"/>
      <c r="L146" s="186"/>
      <c r="M146" s="186"/>
    </row>
    <row r="147" customFormat="false" ht="21" hidden="false" customHeight="true" outlineLevel="0" collapsed="false">
      <c r="A147" s="184"/>
      <c r="B147" s="184"/>
      <c r="C147" s="184"/>
      <c r="D147" s="7"/>
      <c r="E147" s="7"/>
      <c r="F147" s="7"/>
      <c r="G147" s="184"/>
      <c r="H147" s="184"/>
      <c r="I147" s="17"/>
      <c r="J147" s="17"/>
      <c r="K147" s="186"/>
      <c r="L147" s="186"/>
      <c r="M147" s="186"/>
    </row>
    <row r="148" customFormat="false" ht="21" hidden="false" customHeight="true" outlineLevel="0" collapsed="false">
      <c r="A148" s="184"/>
      <c r="B148" s="184"/>
      <c r="C148" s="184"/>
      <c r="D148" s="7"/>
      <c r="E148" s="7"/>
      <c r="F148" s="7"/>
      <c r="G148" s="184"/>
      <c r="H148" s="184"/>
      <c r="I148" s="17"/>
      <c r="J148" s="17"/>
      <c r="K148" s="186"/>
      <c r="L148" s="186"/>
      <c r="M148" s="186"/>
    </row>
    <row r="149" customFormat="false" ht="21" hidden="false" customHeight="true" outlineLevel="0" collapsed="false">
      <c r="A149" s="184"/>
      <c r="B149" s="184"/>
      <c r="C149" s="184"/>
      <c r="D149" s="7"/>
      <c r="E149" s="7"/>
      <c r="F149" s="7"/>
      <c r="G149" s="184"/>
      <c r="H149" s="184"/>
      <c r="I149" s="17"/>
      <c r="J149" s="17"/>
      <c r="K149" s="186"/>
      <c r="L149" s="186"/>
      <c r="M149" s="186"/>
    </row>
    <row r="150" customFormat="false" ht="21" hidden="false" customHeight="true" outlineLevel="0" collapsed="false">
      <c r="A150" s="184"/>
      <c r="B150" s="184"/>
      <c r="C150" s="184"/>
      <c r="D150" s="7"/>
      <c r="E150" s="7"/>
      <c r="F150" s="7"/>
      <c r="G150" s="184"/>
      <c r="H150" s="184"/>
      <c r="I150" s="17"/>
      <c r="J150" s="17"/>
      <c r="K150" s="186"/>
      <c r="L150" s="186"/>
      <c r="M150" s="186"/>
    </row>
    <row r="151" customFormat="false" ht="21" hidden="false" customHeight="true" outlineLevel="0" collapsed="false">
      <c r="A151" s="184"/>
      <c r="B151" s="184"/>
      <c r="C151" s="184"/>
      <c r="D151" s="7"/>
      <c r="E151" s="7"/>
      <c r="F151" s="7"/>
      <c r="G151" s="184"/>
      <c r="H151" s="184"/>
      <c r="I151" s="17"/>
      <c r="J151" s="17"/>
      <c r="K151" s="186"/>
      <c r="L151" s="186"/>
      <c r="M151" s="186"/>
    </row>
    <row r="152" customFormat="false" ht="21" hidden="false" customHeight="true" outlineLevel="0" collapsed="false">
      <c r="A152" s="184"/>
      <c r="B152" s="184"/>
      <c r="C152" s="184"/>
      <c r="D152" s="7"/>
      <c r="E152" s="7"/>
      <c r="F152" s="7"/>
      <c r="G152" s="184"/>
      <c r="H152" s="184"/>
      <c r="I152" s="17"/>
      <c r="J152" s="17"/>
      <c r="K152" s="186"/>
      <c r="L152" s="186"/>
      <c r="M152" s="186"/>
    </row>
    <row r="153" customFormat="false" ht="21" hidden="false" customHeight="true" outlineLevel="0" collapsed="false">
      <c r="A153" s="184"/>
      <c r="B153" s="184"/>
      <c r="C153" s="184"/>
      <c r="D153" s="7"/>
      <c r="E153" s="7"/>
      <c r="F153" s="7"/>
      <c r="G153" s="184"/>
      <c r="H153" s="184"/>
      <c r="I153" s="188"/>
      <c r="J153" s="188"/>
      <c r="K153" s="186"/>
      <c r="L153" s="186"/>
      <c r="M153" s="186"/>
    </row>
    <row r="154" customFormat="false" ht="21" hidden="false" customHeight="true" outlineLevel="0" collapsed="false">
      <c r="A154" s="184"/>
      <c r="B154" s="184"/>
      <c r="C154" s="184"/>
      <c r="D154" s="7"/>
      <c r="E154" s="7"/>
      <c r="F154" s="7"/>
      <c r="G154" s="184"/>
      <c r="H154" s="184"/>
      <c r="I154" s="17"/>
      <c r="J154" s="17"/>
      <c r="K154" s="186"/>
      <c r="L154" s="186"/>
      <c r="M154" s="186"/>
    </row>
    <row r="155" customFormat="false" ht="21" hidden="false" customHeight="true" outlineLevel="0" collapsed="false">
      <c r="A155" s="184"/>
      <c r="B155" s="184"/>
      <c r="C155" s="184"/>
      <c r="D155" s="7"/>
      <c r="E155" s="7"/>
      <c r="F155" s="7"/>
      <c r="G155" s="184"/>
      <c r="H155" s="184"/>
      <c r="I155" s="17"/>
      <c r="J155" s="17"/>
      <c r="K155" s="186"/>
      <c r="L155" s="186"/>
      <c r="M155" s="186"/>
    </row>
    <row r="156" customFormat="false" ht="21" hidden="false" customHeight="true" outlineLevel="0" collapsed="false">
      <c r="A156" s="184"/>
      <c r="B156" s="184"/>
      <c r="C156" s="184"/>
      <c r="D156" s="7"/>
      <c r="E156" s="7"/>
      <c r="F156" s="7"/>
      <c r="G156" s="184"/>
      <c r="H156" s="184"/>
      <c r="I156" s="17"/>
      <c r="J156" s="17"/>
      <c r="K156" s="186"/>
      <c r="L156" s="186"/>
      <c r="M156" s="186"/>
    </row>
    <row r="157" customFormat="false" ht="21" hidden="false" customHeight="true" outlineLevel="0" collapsed="false">
      <c r="A157" s="184"/>
      <c r="B157" s="184"/>
      <c r="C157" s="184"/>
      <c r="D157" s="7"/>
      <c r="E157" s="7"/>
      <c r="F157" s="7"/>
      <c r="G157" s="184"/>
      <c r="H157" s="184"/>
      <c r="I157" s="17"/>
      <c r="J157" s="17"/>
      <c r="K157" s="186"/>
      <c r="L157" s="186"/>
      <c r="M157" s="186"/>
    </row>
    <row r="158" customFormat="false" ht="21" hidden="false" customHeight="true" outlineLevel="0" collapsed="false">
      <c r="A158" s="184"/>
      <c r="B158" s="184"/>
      <c r="C158" s="184"/>
      <c r="D158" s="7"/>
      <c r="E158" s="7"/>
      <c r="F158" s="7"/>
      <c r="G158" s="184"/>
      <c r="H158" s="184"/>
      <c r="I158" s="17"/>
      <c r="J158" s="17"/>
      <c r="K158" s="186"/>
      <c r="L158" s="186"/>
      <c r="M158" s="186"/>
    </row>
    <row r="159" customFormat="false" ht="21" hidden="false" customHeight="true" outlineLevel="0" collapsed="false">
      <c r="A159" s="184"/>
      <c r="B159" s="184"/>
      <c r="C159" s="184"/>
      <c r="D159" s="7"/>
      <c r="E159" s="7"/>
      <c r="F159" s="7"/>
      <c r="G159" s="184"/>
      <c r="H159" s="184"/>
      <c r="I159" s="17"/>
      <c r="J159" s="17"/>
      <c r="K159" s="186"/>
      <c r="L159" s="186"/>
      <c r="M159" s="186"/>
    </row>
    <row r="160" customFormat="false" ht="21" hidden="false" customHeight="true" outlineLevel="0" collapsed="false">
      <c r="A160" s="184"/>
      <c r="B160" s="184"/>
      <c r="C160" s="184"/>
      <c r="D160" s="7"/>
      <c r="E160" s="7"/>
      <c r="F160" s="7"/>
      <c r="G160" s="184"/>
      <c r="H160" s="184"/>
      <c r="I160" s="17"/>
      <c r="J160" s="17"/>
      <c r="K160" s="186"/>
      <c r="L160" s="186"/>
      <c r="M160" s="186"/>
    </row>
    <row r="161" customFormat="false" ht="21" hidden="false" customHeight="true" outlineLevel="0" collapsed="false">
      <c r="A161" s="184"/>
      <c r="B161" s="184"/>
      <c r="C161" s="184"/>
      <c r="D161" s="7"/>
      <c r="E161" s="7"/>
      <c r="F161" s="7"/>
      <c r="G161" s="184"/>
      <c r="H161" s="184"/>
      <c r="I161" s="17"/>
      <c r="J161" s="17"/>
      <c r="K161" s="186"/>
      <c r="L161" s="186"/>
      <c r="M161" s="186"/>
    </row>
    <row r="162" customFormat="false" ht="21" hidden="false" customHeight="true" outlineLevel="0" collapsed="false">
      <c r="A162" s="184"/>
      <c r="B162" s="184"/>
      <c r="C162" s="184"/>
      <c r="D162" s="7"/>
      <c r="E162" s="7"/>
      <c r="F162" s="7"/>
      <c r="G162" s="184"/>
      <c r="H162" s="184"/>
      <c r="I162" s="17"/>
      <c r="J162" s="17"/>
      <c r="K162" s="186"/>
      <c r="L162" s="186"/>
      <c r="M162" s="186"/>
    </row>
    <row r="163" customFormat="false" ht="21" hidden="false" customHeight="true" outlineLevel="0" collapsed="false">
      <c r="A163" s="184"/>
      <c r="B163" s="184"/>
      <c r="C163" s="184"/>
      <c r="D163" s="7"/>
      <c r="E163" s="7"/>
      <c r="F163" s="7"/>
      <c r="G163" s="184"/>
      <c r="H163" s="184"/>
      <c r="I163" s="17"/>
      <c r="J163" s="17"/>
      <c r="K163" s="186"/>
      <c r="L163" s="186"/>
      <c r="M163" s="186"/>
    </row>
    <row r="164" customFormat="false" ht="21" hidden="false" customHeight="true" outlineLevel="0" collapsed="false">
      <c r="A164" s="184"/>
      <c r="B164" s="184"/>
      <c r="C164" s="184"/>
      <c r="D164" s="7"/>
      <c r="E164" s="7"/>
      <c r="F164" s="7"/>
      <c r="G164" s="184"/>
      <c r="H164" s="184"/>
      <c r="I164" s="17"/>
      <c r="J164" s="17"/>
      <c r="K164" s="186"/>
      <c r="L164" s="186"/>
      <c r="M164" s="186"/>
    </row>
    <row r="165" customFormat="false" ht="21" hidden="false" customHeight="true" outlineLevel="0" collapsed="false">
      <c r="A165" s="184"/>
      <c r="B165" s="184"/>
      <c r="C165" s="184"/>
      <c r="D165" s="7"/>
      <c r="E165" s="7"/>
      <c r="F165" s="7"/>
      <c r="G165" s="184"/>
      <c r="H165" s="184"/>
      <c r="I165" s="17"/>
      <c r="J165" s="17"/>
      <c r="K165" s="186"/>
      <c r="L165" s="186"/>
      <c r="M165" s="186"/>
    </row>
    <row r="166" customFormat="false" ht="21" hidden="false" customHeight="true" outlineLevel="0" collapsed="false">
      <c r="A166" s="184"/>
      <c r="B166" s="184"/>
      <c r="C166" s="184"/>
      <c r="D166" s="7"/>
      <c r="E166" s="7"/>
      <c r="F166" s="7"/>
      <c r="G166" s="184"/>
      <c r="H166" s="184"/>
      <c r="I166" s="17"/>
      <c r="J166" s="17"/>
      <c r="K166" s="186"/>
      <c r="L166" s="186"/>
      <c r="M166" s="186"/>
    </row>
    <row r="167" customFormat="false" ht="21" hidden="false" customHeight="true" outlineLevel="0" collapsed="false">
      <c r="A167" s="184"/>
      <c r="B167" s="184"/>
      <c r="C167" s="184"/>
      <c r="D167" s="7"/>
      <c r="E167" s="7"/>
      <c r="F167" s="7"/>
      <c r="G167" s="184"/>
      <c r="H167" s="184"/>
      <c r="I167" s="17"/>
      <c r="J167" s="17"/>
      <c r="K167" s="186"/>
      <c r="L167" s="186"/>
      <c r="M167" s="186"/>
    </row>
    <row r="168" customFormat="false" ht="21" hidden="false" customHeight="true" outlineLevel="0" collapsed="false">
      <c r="A168" s="184"/>
      <c r="B168" s="184"/>
      <c r="C168" s="184"/>
      <c r="D168" s="7"/>
      <c r="E168" s="7"/>
      <c r="F168" s="7"/>
      <c r="G168" s="184"/>
      <c r="H168" s="184"/>
      <c r="I168" s="17"/>
      <c r="J168" s="17"/>
      <c r="K168" s="186"/>
      <c r="L168" s="186"/>
      <c r="M168" s="186"/>
    </row>
    <row r="169" customFormat="false" ht="21" hidden="false" customHeight="true" outlineLevel="0" collapsed="false">
      <c r="A169" s="184"/>
      <c r="B169" s="184"/>
      <c r="C169" s="184"/>
      <c r="D169" s="7"/>
      <c r="E169" s="7"/>
      <c r="F169" s="7"/>
      <c r="G169" s="184"/>
      <c r="H169" s="184"/>
      <c r="I169" s="17"/>
      <c r="J169" s="17"/>
      <c r="K169" s="186"/>
      <c r="L169" s="186"/>
      <c r="M169" s="186"/>
    </row>
    <row r="170" customFormat="false" ht="21" hidden="false" customHeight="true" outlineLevel="0" collapsed="false">
      <c r="A170" s="184"/>
      <c r="B170" s="184"/>
      <c r="C170" s="184"/>
      <c r="D170" s="7"/>
      <c r="E170" s="7"/>
      <c r="F170" s="7"/>
      <c r="G170" s="184"/>
      <c r="H170" s="184"/>
      <c r="I170" s="17"/>
      <c r="J170" s="17"/>
      <c r="K170" s="186"/>
      <c r="L170" s="186"/>
      <c r="M170" s="186"/>
    </row>
    <row r="171" customFormat="false" ht="21" hidden="false" customHeight="true" outlineLevel="0" collapsed="false">
      <c r="A171" s="184"/>
      <c r="B171" s="184"/>
      <c r="C171" s="184"/>
      <c r="D171" s="7"/>
      <c r="E171" s="7"/>
      <c r="F171" s="7"/>
      <c r="G171" s="184"/>
      <c r="H171" s="184"/>
      <c r="I171" s="17"/>
      <c r="J171" s="17"/>
      <c r="K171" s="186"/>
      <c r="L171" s="186"/>
      <c r="M171" s="186"/>
    </row>
    <row r="172" customFormat="false" ht="21" hidden="false" customHeight="true" outlineLevel="0" collapsed="false">
      <c r="A172" s="184"/>
      <c r="B172" s="184"/>
      <c r="C172" s="184"/>
      <c r="D172" s="7"/>
      <c r="E172" s="7"/>
      <c r="F172" s="7"/>
      <c r="G172" s="184"/>
      <c r="H172" s="184"/>
      <c r="I172" s="17"/>
      <c r="J172" s="17"/>
      <c r="K172" s="186"/>
      <c r="L172" s="186"/>
      <c r="M172" s="186"/>
    </row>
    <row r="173" customFormat="false" ht="21" hidden="false" customHeight="true" outlineLevel="0" collapsed="false">
      <c r="A173" s="184"/>
      <c r="B173" s="184"/>
      <c r="C173" s="184"/>
      <c r="D173" s="7"/>
      <c r="E173" s="7"/>
      <c r="F173" s="7"/>
      <c r="G173" s="184"/>
      <c r="H173" s="184"/>
      <c r="I173" s="17"/>
      <c r="J173" s="17"/>
      <c r="K173" s="186"/>
      <c r="L173" s="186"/>
      <c r="M173" s="186"/>
    </row>
    <row r="174" customFormat="false" ht="21" hidden="false" customHeight="true" outlineLevel="0" collapsed="false">
      <c r="A174" s="184"/>
      <c r="B174" s="184"/>
      <c r="C174" s="184"/>
      <c r="D174" s="7"/>
      <c r="E174" s="7"/>
      <c r="F174" s="7"/>
      <c r="G174" s="184"/>
      <c r="H174" s="184"/>
      <c r="I174" s="17"/>
      <c r="J174" s="17"/>
      <c r="K174" s="186"/>
      <c r="L174" s="186"/>
      <c r="M174" s="186"/>
    </row>
    <row r="175" customFormat="false" ht="21" hidden="false" customHeight="true" outlineLevel="0" collapsed="false">
      <c r="A175" s="184"/>
      <c r="B175" s="184"/>
      <c r="C175" s="184"/>
      <c r="D175" s="7"/>
      <c r="E175" s="7"/>
      <c r="F175" s="7"/>
      <c r="G175" s="184"/>
      <c r="H175" s="184"/>
      <c r="I175" s="17"/>
      <c r="J175" s="17"/>
      <c r="K175" s="186"/>
      <c r="L175" s="186"/>
      <c r="M175" s="186"/>
    </row>
    <row r="176" customFormat="false" ht="21" hidden="false" customHeight="true" outlineLevel="0" collapsed="false">
      <c r="A176" s="184"/>
      <c r="B176" s="184"/>
      <c r="C176" s="184"/>
      <c r="D176" s="7"/>
      <c r="E176" s="7"/>
      <c r="F176" s="7"/>
      <c r="G176" s="184"/>
      <c r="H176" s="184"/>
      <c r="I176" s="17"/>
      <c r="J176" s="17"/>
      <c r="K176" s="186"/>
      <c r="L176" s="186"/>
      <c r="M176" s="186"/>
    </row>
    <row r="177" customFormat="false" ht="21" hidden="false" customHeight="true" outlineLevel="0" collapsed="false">
      <c r="A177" s="184"/>
      <c r="B177" s="184"/>
      <c r="C177" s="184"/>
      <c r="D177" s="7"/>
      <c r="E177" s="7"/>
      <c r="F177" s="7"/>
      <c r="G177" s="184"/>
      <c r="H177" s="184"/>
      <c r="I177" s="17"/>
      <c r="J177" s="17"/>
      <c r="K177" s="186"/>
      <c r="L177" s="186"/>
      <c r="M177" s="186"/>
    </row>
    <row r="178" customFormat="false" ht="21" hidden="false" customHeight="true" outlineLevel="0" collapsed="false">
      <c r="A178" s="184"/>
      <c r="B178" s="184"/>
      <c r="C178" s="184"/>
      <c r="D178" s="7"/>
      <c r="E178" s="7"/>
      <c r="F178" s="7"/>
      <c r="G178" s="184"/>
      <c r="H178" s="184"/>
      <c r="I178" s="17"/>
      <c r="J178" s="17"/>
      <c r="K178" s="186"/>
      <c r="L178" s="186"/>
      <c r="M178" s="186"/>
    </row>
    <row r="179" customFormat="false" ht="21" hidden="false" customHeight="true" outlineLevel="0" collapsed="false">
      <c r="A179" s="184"/>
      <c r="B179" s="184"/>
      <c r="C179" s="184"/>
      <c r="D179" s="7"/>
      <c r="E179" s="7"/>
      <c r="F179" s="7"/>
      <c r="G179" s="184"/>
      <c r="H179" s="184"/>
      <c r="I179" s="17"/>
      <c r="J179" s="17"/>
      <c r="K179" s="186"/>
      <c r="L179" s="186"/>
      <c r="M179" s="186"/>
    </row>
    <row r="180" customFormat="false" ht="21" hidden="false" customHeight="true" outlineLevel="0" collapsed="false">
      <c r="A180" s="184"/>
      <c r="B180" s="184"/>
      <c r="C180" s="184"/>
      <c r="D180" s="7"/>
      <c r="E180" s="7"/>
      <c r="F180" s="7"/>
      <c r="G180" s="184"/>
      <c r="H180" s="184"/>
      <c r="I180" s="17"/>
      <c r="J180" s="17"/>
      <c r="K180" s="186"/>
      <c r="L180" s="186"/>
      <c r="M180" s="186"/>
    </row>
    <row r="181" customFormat="false" ht="21" hidden="false" customHeight="true" outlineLevel="0" collapsed="false">
      <c r="A181" s="184"/>
      <c r="B181" s="184"/>
      <c r="C181" s="184"/>
      <c r="D181" s="7"/>
      <c r="E181" s="7"/>
      <c r="F181" s="7"/>
      <c r="G181" s="184"/>
      <c r="H181" s="184"/>
      <c r="I181" s="17"/>
      <c r="J181" s="17"/>
      <c r="K181" s="186"/>
      <c r="L181" s="186"/>
      <c r="M181" s="186"/>
    </row>
    <row r="182" customFormat="false" ht="21" hidden="false" customHeight="true" outlineLevel="0" collapsed="false">
      <c r="A182" s="184"/>
      <c r="B182" s="184"/>
      <c r="C182" s="184"/>
      <c r="D182" s="7"/>
      <c r="E182" s="7"/>
      <c r="F182" s="7"/>
      <c r="G182" s="184"/>
      <c r="H182" s="184"/>
      <c r="I182" s="17"/>
      <c r="J182" s="17"/>
      <c r="K182" s="186"/>
      <c r="L182" s="186"/>
      <c r="M182" s="186"/>
    </row>
    <row r="183" customFormat="false" ht="21" hidden="false" customHeight="true" outlineLevel="0" collapsed="false">
      <c r="A183" s="184"/>
      <c r="B183" s="184"/>
      <c r="C183" s="184"/>
      <c r="D183" s="7"/>
      <c r="E183" s="7"/>
      <c r="F183" s="7"/>
      <c r="G183" s="184"/>
      <c r="H183" s="184"/>
      <c r="I183" s="17"/>
      <c r="J183" s="17"/>
      <c r="K183" s="186"/>
      <c r="L183" s="186"/>
      <c r="M183" s="186"/>
    </row>
    <row r="184" customFormat="false" ht="21" hidden="false" customHeight="true" outlineLevel="0" collapsed="false">
      <c r="A184" s="184"/>
      <c r="B184" s="184"/>
      <c r="C184" s="184"/>
      <c r="D184" s="7"/>
      <c r="E184" s="7"/>
      <c r="F184" s="7"/>
      <c r="G184" s="184"/>
      <c r="H184" s="184"/>
      <c r="I184" s="17"/>
      <c r="J184" s="17"/>
      <c r="K184" s="186"/>
      <c r="L184" s="186"/>
      <c r="M184" s="186"/>
    </row>
    <row r="185" customFormat="false" ht="21" hidden="false" customHeight="true" outlineLevel="0" collapsed="false">
      <c r="A185" s="184"/>
      <c r="B185" s="184"/>
      <c r="C185" s="184"/>
      <c r="D185" s="7"/>
      <c r="E185" s="7"/>
      <c r="F185" s="7"/>
      <c r="G185" s="184"/>
      <c r="H185" s="184"/>
      <c r="I185" s="17"/>
      <c r="J185" s="17"/>
      <c r="K185" s="186"/>
      <c r="L185" s="186"/>
      <c r="M185" s="186"/>
    </row>
    <row r="186" customFormat="false" ht="21" hidden="false" customHeight="true" outlineLevel="0" collapsed="false">
      <c r="A186" s="184"/>
      <c r="B186" s="184"/>
      <c r="C186" s="184"/>
      <c r="D186" s="7"/>
      <c r="E186" s="7"/>
      <c r="F186" s="7"/>
      <c r="G186" s="184"/>
      <c r="H186" s="184"/>
      <c r="I186" s="17"/>
      <c r="J186" s="16"/>
      <c r="K186" s="186"/>
      <c r="L186" s="186"/>
      <c r="M186" s="186"/>
    </row>
    <row r="187" customFormat="false" ht="21" hidden="false" customHeight="true" outlineLevel="0" collapsed="false">
      <c r="A187" s="184"/>
      <c r="B187" s="184"/>
      <c r="C187" s="184"/>
      <c r="D187" s="7"/>
      <c r="E187" s="7"/>
      <c r="F187" s="7"/>
      <c r="G187" s="184"/>
      <c r="H187" s="184"/>
      <c r="I187" s="17"/>
      <c r="J187" s="17"/>
      <c r="K187" s="186"/>
      <c r="L187" s="186"/>
      <c r="M187" s="186"/>
    </row>
    <row r="188" customFormat="false" ht="21" hidden="false" customHeight="true" outlineLevel="0" collapsed="false">
      <c r="A188" s="184"/>
      <c r="B188" s="184"/>
      <c r="C188" s="184"/>
      <c r="D188" s="7"/>
      <c r="E188" s="7"/>
      <c r="F188" s="7"/>
      <c r="G188" s="184"/>
      <c r="H188" s="184"/>
      <c r="I188" s="17"/>
      <c r="J188" s="17"/>
      <c r="K188" s="186"/>
      <c r="L188" s="186"/>
      <c r="M188" s="186"/>
    </row>
    <row r="189" customFormat="false" ht="21" hidden="false" customHeight="true" outlineLevel="0" collapsed="false">
      <c r="A189" s="184"/>
      <c r="B189" s="184"/>
      <c r="C189" s="184"/>
      <c r="D189" s="7"/>
      <c r="E189" s="7"/>
      <c r="F189" s="7"/>
      <c r="G189" s="184"/>
      <c r="H189" s="184"/>
      <c r="I189" s="17"/>
      <c r="J189" s="17"/>
      <c r="K189" s="186"/>
      <c r="L189" s="186"/>
      <c r="M189" s="186"/>
    </row>
    <row r="190" customFormat="false" ht="21" hidden="false" customHeight="true" outlineLevel="0" collapsed="false">
      <c r="A190" s="184"/>
      <c r="B190" s="184"/>
      <c r="C190" s="184"/>
      <c r="D190" s="7"/>
      <c r="E190" s="7"/>
      <c r="F190" s="7"/>
      <c r="G190" s="184"/>
      <c r="H190" s="184"/>
      <c r="I190" s="17"/>
      <c r="J190" s="17"/>
      <c r="K190" s="186"/>
      <c r="L190" s="186"/>
      <c r="M190" s="186"/>
    </row>
    <row r="191" customFormat="false" ht="21" hidden="false" customHeight="true" outlineLevel="0" collapsed="false">
      <c r="A191" s="184"/>
      <c r="B191" s="184"/>
      <c r="C191" s="184"/>
      <c r="D191" s="7"/>
      <c r="E191" s="7"/>
      <c r="F191" s="7"/>
      <c r="G191" s="184"/>
      <c r="H191" s="184"/>
      <c r="I191" s="17"/>
      <c r="J191" s="17"/>
      <c r="K191" s="186"/>
      <c r="L191" s="186"/>
      <c r="M191" s="186"/>
    </row>
    <row r="192" customFormat="false" ht="21" hidden="false" customHeight="true" outlineLevel="0" collapsed="false">
      <c r="A192" s="184"/>
      <c r="B192" s="184"/>
      <c r="C192" s="184"/>
      <c r="D192" s="7"/>
      <c r="E192" s="7"/>
      <c r="F192" s="7"/>
      <c r="G192" s="184"/>
      <c r="H192" s="184"/>
      <c r="I192" s="17"/>
      <c r="J192" s="17"/>
      <c r="K192" s="186"/>
      <c r="L192" s="186"/>
      <c r="M192" s="186"/>
    </row>
    <row r="193" customFormat="false" ht="21" hidden="false" customHeight="true" outlineLevel="0" collapsed="false">
      <c r="A193" s="184"/>
      <c r="B193" s="184"/>
      <c r="C193" s="184"/>
      <c r="D193" s="7"/>
      <c r="E193" s="7"/>
      <c r="F193" s="7"/>
      <c r="G193" s="184"/>
      <c r="H193" s="184"/>
      <c r="I193" s="17"/>
      <c r="J193" s="17"/>
      <c r="K193" s="186"/>
      <c r="L193" s="186"/>
      <c r="M193" s="186"/>
    </row>
    <row r="194" customFormat="false" ht="21" hidden="false" customHeight="true" outlineLevel="0" collapsed="false">
      <c r="A194" s="184"/>
      <c r="B194" s="184"/>
      <c r="C194" s="184"/>
      <c r="D194" s="7"/>
      <c r="E194" s="7"/>
      <c r="F194" s="7"/>
      <c r="G194" s="184"/>
      <c r="H194" s="184"/>
      <c r="I194" s="17"/>
      <c r="J194" s="17"/>
      <c r="K194" s="186"/>
      <c r="L194" s="186"/>
      <c r="M194" s="186"/>
    </row>
    <row r="195" customFormat="false" ht="21" hidden="false" customHeight="true" outlineLevel="0" collapsed="false">
      <c r="A195" s="184"/>
      <c r="B195" s="184"/>
      <c r="C195" s="184"/>
      <c r="D195" s="7"/>
      <c r="E195" s="7"/>
      <c r="F195" s="7"/>
      <c r="G195" s="184"/>
      <c r="H195" s="184"/>
      <c r="I195" s="17"/>
      <c r="J195" s="17"/>
      <c r="K195" s="186"/>
      <c r="L195" s="186"/>
      <c r="M195" s="186"/>
    </row>
    <row r="196" customFormat="false" ht="21" hidden="false" customHeight="true" outlineLevel="0" collapsed="false">
      <c r="A196" s="184"/>
      <c r="B196" s="184"/>
      <c r="C196" s="184"/>
      <c r="D196" s="7"/>
      <c r="E196" s="7"/>
      <c r="F196" s="7"/>
      <c r="G196" s="184"/>
      <c r="H196" s="184"/>
      <c r="I196" s="17"/>
      <c r="J196" s="17"/>
      <c r="K196" s="186"/>
      <c r="L196" s="186"/>
      <c r="M196" s="186"/>
    </row>
    <row r="197" customFormat="false" ht="21" hidden="false" customHeight="true" outlineLevel="0" collapsed="false">
      <c r="A197" s="184"/>
      <c r="B197" s="184"/>
      <c r="C197" s="184"/>
      <c r="D197" s="7"/>
      <c r="E197" s="7"/>
      <c r="F197" s="7"/>
      <c r="G197" s="184"/>
      <c r="H197" s="184"/>
      <c r="I197" s="17"/>
      <c r="J197" s="17"/>
      <c r="K197" s="186"/>
      <c r="L197" s="186"/>
      <c r="M197" s="186"/>
    </row>
    <row r="198" customFormat="false" ht="21" hidden="false" customHeight="true" outlineLevel="0" collapsed="false">
      <c r="A198" s="184"/>
      <c r="B198" s="184"/>
      <c r="C198" s="184"/>
      <c r="D198" s="7"/>
      <c r="E198" s="7"/>
      <c r="F198" s="7"/>
      <c r="G198" s="184"/>
      <c r="H198" s="184"/>
      <c r="I198" s="16"/>
      <c r="J198" s="16"/>
      <c r="K198" s="186"/>
      <c r="L198" s="186"/>
      <c r="M198" s="186"/>
    </row>
    <row r="199" customFormat="false" ht="21" hidden="false" customHeight="true" outlineLevel="0" collapsed="false">
      <c r="A199" s="184"/>
      <c r="B199" s="184"/>
      <c r="C199" s="184"/>
      <c r="D199" s="7"/>
      <c r="E199" s="7"/>
      <c r="F199" s="7"/>
      <c r="G199" s="184"/>
      <c r="H199" s="184"/>
      <c r="I199" s="16"/>
      <c r="J199" s="16"/>
      <c r="K199" s="186"/>
      <c r="L199" s="186"/>
      <c r="M199" s="186"/>
    </row>
    <row r="200" customFormat="false" ht="21" hidden="false" customHeight="true" outlineLevel="0" collapsed="false">
      <c r="A200" s="184"/>
      <c r="B200" s="184"/>
      <c r="C200" s="184"/>
      <c r="D200" s="7"/>
      <c r="E200" s="7"/>
      <c r="F200" s="7"/>
      <c r="G200" s="184"/>
      <c r="H200" s="184"/>
      <c r="I200" s="16"/>
      <c r="J200" s="16"/>
      <c r="K200" s="186"/>
      <c r="L200" s="186"/>
      <c r="M200" s="186"/>
    </row>
    <row r="201" customFormat="false" ht="21" hidden="false" customHeight="true" outlineLevel="0" collapsed="false">
      <c r="A201" s="15"/>
      <c r="B201" s="15"/>
      <c r="C201" s="15"/>
      <c r="D201" s="15"/>
      <c r="E201" s="15"/>
      <c r="F201" s="15"/>
      <c r="G201" s="15"/>
      <c r="H201" s="15"/>
      <c r="I201" s="16"/>
      <c r="J201" s="16"/>
      <c r="K201" s="186"/>
      <c r="L201" s="186"/>
      <c r="M201" s="186"/>
    </row>
    <row r="202" customFormat="false" ht="21" hidden="false" customHeight="true" outlineLevel="0" collapsed="false">
      <c r="A202" s="15"/>
      <c r="B202" s="15"/>
      <c r="C202" s="15"/>
      <c r="D202" s="15"/>
      <c r="E202" s="15"/>
      <c r="F202" s="15"/>
      <c r="G202" s="15"/>
      <c r="H202" s="15"/>
      <c r="I202" s="16"/>
      <c r="J202" s="16"/>
      <c r="K202" s="186"/>
      <c r="L202" s="186"/>
      <c r="M202" s="186"/>
    </row>
    <row r="203" customFormat="false" ht="21" hidden="false" customHeight="true" outlineLevel="0" collapsed="false">
      <c r="A203" s="15"/>
      <c r="B203" s="15"/>
      <c r="C203" s="15"/>
      <c r="D203" s="15"/>
      <c r="E203" s="15"/>
      <c r="F203" s="15"/>
      <c r="G203" s="15"/>
      <c r="H203" s="15"/>
      <c r="I203" s="16"/>
      <c r="J203" s="16"/>
      <c r="K203" s="186"/>
      <c r="L203" s="186"/>
      <c r="M203" s="186"/>
    </row>
    <row r="204" customFormat="false" ht="21" hidden="false" customHeight="true" outlineLevel="0" collapsed="false">
      <c r="A204" s="15"/>
      <c r="B204" s="15"/>
      <c r="C204" s="15"/>
      <c r="D204" s="15"/>
      <c r="E204" s="15"/>
      <c r="F204" s="15"/>
      <c r="G204" s="15"/>
      <c r="H204" s="15"/>
      <c r="I204" s="16"/>
      <c r="J204" s="16"/>
      <c r="K204" s="186"/>
      <c r="L204" s="186"/>
      <c r="M204" s="186"/>
    </row>
    <row r="205" customFormat="false" ht="21" hidden="false" customHeight="true" outlineLevel="0" collapsed="false">
      <c r="A205" s="15"/>
      <c r="B205" s="15"/>
      <c r="C205" s="15"/>
      <c r="D205" s="15"/>
      <c r="E205" s="15"/>
      <c r="F205" s="15"/>
      <c r="G205" s="15"/>
      <c r="H205" s="15"/>
      <c r="I205" s="16"/>
      <c r="J205" s="16"/>
      <c r="K205" s="17"/>
      <c r="L205" s="17"/>
      <c r="M205" s="16"/>
    </row>
  </sheetData>
  <mergeCells count="7">
    <mergeCell ref="A7:M7"/>
    <mergeCell ref="A9:M9"/>
    <mergeCell ref="A16:M16"/>
    <mergeCell ref="A19:I19"/>
    <mergeCell ref="K19:L19"/>
    <mergeCell ref="K20:L20"/>
    <mergeCell ref="B21:D21"/>
  </mergeCells>
  <hyperlinks>
    <hyperlink ref="I15" r:id="rId1" display="jdrmateriales@puertomanzanillo.co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0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32" activeCellId="0" sqref="F32"/>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2" min="2" style="1" width="2.99"/>
    <col collapsed="false" customWidth="true" hidden="false" outlineLevel="0" max="3" min="3" style="1" width="5.71"/>
    <col collapsed="false" customWidth="true" hidden="false" outlineLevel="0" max="4" min="4" style="1" width="12.28"/>
    <col collapsed="false" customWidth="true" hidden="false" outlineLevel="0" max="5" min="5" style="1" width="13.85"/>
    <col collapsed="false" customWidth="true" hidden="false" outlineLevel="0" max="6" min="6" style="1" width="10.85"/>
    <col collapsed="false" customWidth="true" hidden="false" outlineLevel="0" max="7" min="7" style="1" width="11.56"/>
    <col collapsed="false" customWidth="true" hidden="false" outlineLevel="0" max="8" min="8" style="2" width="56.41"/>
    <col collapsed="false" customWidth="true" hidden="false" outlineLevel="0" max="9" min="9" style="2" width="23.85"/>
    <col collapsed="false" customWidth="true" hidden="false" outlineLevel="0" max="10" min="10" style="4" width="10.41"/>
    <col collapsed="false" customWidth="true" hidden="false" outlineLevel="0" max="11" min="11" style="4" width="9.56"/>
    <col collapsed="false" customWidth="true" hidden="false" outlineLevel="0" max="12" min="12"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row>
    <row r="8" customFormat="false" ht="12.75" hidden="false" customHeight="true" outlineLevel="0" collapsed="false">
      <c r="H8" s="6" t="s">
        <v>1</v>
      </c>
    </row>
    <row r="9" customFormat="false" ht="12.75" hidden="false" customHeight="true" outlineLevel="0" collapsed="false">
      <c r="A9" s="8" t="s">
        <v>2</v>
      </c>
      <c r="B9" s="8"/>
      <c r="C9" s="8"/>
      <c r="D9" s="8"/>
      <c r="E9" s="8"/>
      <c r="F9" s="8"/>
      <c r="G9" s="8"/>
      <c r="H9" s="8"/>
      <c r="I9" s="8"/>
      <c r="J9" s="8"/>
      <c r="K9" s="8"/>
      <c r="L9" s="8"/>
    </row>
    <row r="10" customFormat="false" ht="25.5" hidden="false" customHeight="true" outlineLevel="0" collapsed="false">
      <c r="A10" s="9" t="s">
        <v>3</v>
      </c>
      <c r="B10" s="10"/>
      <c r="C10" s="10"/>
      <c r="D10" s="10"/>
      <c r="E10" s="10"/>
      <c r="F10" s="10"/>
      <c r="G10" s="10"/>
      <c r="H10" s="11" t="s">
        <v>4</v>
      </c>
      <c r="I10" s="11"/>
      <c r="J10" s="12"/>
      <c r="K10" s="12"/>
      <c r="L10" s="13"/>
    </row>
    <row r="11" customFormat="false" ht="12.75" hidden="false" customHeight="true" outlineLevel="0" collapsed="false">
      <c r="A11" s="14" t="s">
        <v>5</v>
      </c>
      <c r="B11" s="15"/>
      <c r="C11" s="15"/>
      <c r="D11" s="15"/>
      <c r="E11" s="15"/>
      <c r="F11" s="15"/>
      <c r="G11" s="15"/>
      <c r="H11" s="16" t="s">
        <v>6</v>
      </c>
      <c r="I11" s="16"/>
      <c r="J11" s="17"/>
      <c r="K11" s="17"/>
      <c r="L11" s="18"/>
    </row>
    <row r="12" customFormat="false" ht="12.75" hidden="false" customHeight="true" outlineLevel="0" collapsed="false">
      <c r="A12" s="14" t="s">
        <v>7</v>
      </c>
      <c r="B12" s="15"/>
      <c r="C12" s="15"/>
      <c r="D12" s="15"/>
      <c r="E12" s="15"/>
      <c r="F12" s="15"/>
      <c r="G12" s="15"/>
      <c r="H12" s="16" t="s">
        <v>8</v>
      </c>
      <c r="I12" s="16"/>
      <c r="J12" s="17"/>
      <c r="K12" s="17"/>
      <c r="L12" s="18"/>
    </row>
    <row r="13" customFormat="false" ht="25.5" hidden="false" customHeight="true" outlineLevel="0" collapsed="false">
      <c r="A13" s="14" t="s">
        <v>9</v>
      </c>
      <c r="B13" s="15"/>
      <c r="C13" s="15"/>
      <c r="D13" s="15"/>
      <c r="E13" s="15"/>
      <c r="F13" s="15"/>
      <c r="G13" s="15"/>
      <c r="H13" s="16" t="s">
        <v>10</v>
      </c>
      <c r="I13" s="16"/>
      <c r="J13" s="17"/>
      <c r="K13" s="17"/>
      <c r="L13" s="18"/>
    </row>
    <row r="14" customFormat="false" ht="12.75" hidden="false" customHeight="true" outlineLevel="0" collapsed="false">
      <c r="A14" s="14" t="s">
        <v>11</v>
      </c>
      <c r="B14" s="15"/>
      <c r="C14" s="15"/>
      <c r="D14" s="15"/>
      <c r="E14" s="15"/>
      <c r="F14" s="15"/>
      <c r="G14" s="15"/>
      <c r="H14" s="16" t="s">
        <v>12</v>
      </c>
      <c r="I14" s="16"/>
      <c r="J14" s="17"/>
      <c r="K14" s="17"/>
      <c r="L14" s="18"/>
    </row>
    <row r="15" customFormat="false" ht="12.75" hidden="false" customHeight="true" outlineLevel="0" collapsed="false">
      <c r="A15" s="19" t="s">
        <v>13</v>
      </c>
      <c r="B15" s="20"/>
      <c r="C15" s="20"/>
      <c r="D15" s="20"/>
      <c r="E15" s="20"/>
      <c r="F15" s="20"/>
      <c r="G15" s="20"/>
      <c r="H15" s="21" t="s">
        <v>14</v>
      </c>
      <c r="I15" s="193"/>
      <c r="J15" s="23"/>
      <c r="K15" s="23"/>
      <c r="L15" s="24"/>
    </row>
    <row r="16" customFormat="false" ht="14.25" hidden="false" customHeight="true" outlineLevel="0" collapsed="false">
      <c r="A16" s="8" t="s">
        <v>15</v>
      </c>
      <c r="B16" s="8"/>
      <c r="C16" s="8"/>
      <c r="D16" s="8"/>
      <c r="E16" s="8"/>
      <c r="F16" s="8"/>
      <c r="G16" s="8"/>
      <c r="H16" s="8"/>
      <c r="I16" s="8"/>
      <c r="J16" s="8"/>
      <c r="K16" s="8"/>
      <c r="L16" s="8"/>
    </row>
    <row r="17" customFormat="false" ht="27.75" hidden="false" customHeight="true" outlineLevel="0" collapsed="false">
      <c r="A17" s="25" t="s">
        <v>16</v>
      </c>
      <c r="B17" s="26"/>
      <c r="C17" s="26"/>
      <c r="D17" s="26"/>
      <c r="E17" s="26" t="s">
        <v>17</v>
      </c>
      <c r="F17" s="26"/>
      <c r="G17" s="26"/>
      <c r="H17" s="27"/>
      <c r="I17" s="194"/>
      <c r="J17" s="29"/>
      <c r="K17" s="29"/>
      <c r="L17" s="30"/>
    </row>
    <row r="18" customFormat="false" ht="15" hidden="false" customHeight="true" outlineLevel="0" collapsed="false">
      <c r="A18" s="31"/>
      <c r="B18" s="32"/>
      <c r="C18" s="32"/>
      <c r="D18" s="32"/>
      <c r="E18" s="32"/>
      <c r="F18" s="32"/>
      <c r="G18" s="32"/>
      <c r="H18" s="33"/>
      <c r="I18" s="33"/>
      <c r="J18" s="29"/>
      <c r="K18" s="29"/>
      <c r="L18" s="35"/>
    </row>
    <row r="19" customFormat="false" ht="18.75" hidden="false" customHeight="true" outlineLevel="0" collapsed="false">
      <c r="A19" s="36" t="s">
        <v>18</v>
      </c>
      <c r="B19" s="36"/>
      <c r="C19" s="36"/>
      <c r="D19" s="36"/>
      <c r="E19" s="36"/>
      <c r="F19" s="36"/>
      <c r="G19" s="36"/>
      <c r="H19" s="36"/>
      <c r="I19" s="37" t="s">
        <v>19</v>
      </c>
      <c r="J19" s="38" t="s">
        <v>20</v>
      </c>
      <c r="K19" s="38"/>
      <c r="L19" s="39"/>
    </row>
    <row r="20" customFormat="false" ht="12.75" hidden="false" customHeight="true" outlineLevel="0" collapsed="false">
      <c r="A20" s="40" t="s">
        <v>21</v>
      </c>
      <c r="B20" s="41"/>
      <c r="C20" s="41"/>
      <c r="D20" s="42" t="s">
        <v>22</v>
      </c>
      <c r="E20" s="43" t="s">
        <v>23</v>
      </c>
      <c r="F20" s="44"/>
      <c r="G20" s="195"/>
      <c r="H20" s="45"/>
      <c r="I20" s="46" t="s">
        <v>24</v>
      </c>
      <c r="J20" s="47" t="s">
        <v>25</v>
      </c>
      <c r="K20" s="47"/>
      <c r="L20" s="48" t="s">
        <v>26</v>
      </c>
    </row>
    <row r="21" customFormat="false" ht="13.5" hidden="false" customHeight="true" outlineLevel="0" collapsed="false">
      <c r="A21" s="49"/>
      <c r="B21" s="50" t="s">
        <v>27</v>
      </c>
      <c r="C21" s="50"/>
      <c r="D21" s="51" t="s">
        <v>28</v>
      </c>
      <c r="E21" s="52" t="s">
        <v>29</v>
      </c>
      <c r="F21" s="52" t="s">
        <v>30</v>
      </c>
      <c r="G21" s="196"/>
      <c r="H21" s="45" t="s">
        <v>1789</v>
      </c>
      <c r="I21" s="54"/>
      <c r="J21" s="55" t="s">
        <v>32</v>
      </c>
      <c r="K21" s="55" t="s">
        <v>33</v>
      </c>
      <c r="L21" s="54"/>
    </row>
    <row r="22" customFormat="false" ht="13.5" hidden="false" customHeight="true" outlineLevel="0" collapsed="false">
      <c r="A22" s="56"/>
      <c r="B22" s="57"/>
      <c r="C22" s="58"/>
      <c r="D22" s="58"/>
      <c r="E22" s="58"/>
      <c r="F22" s="58" t="s">
        <v>35</v>
      </c>
      <c r="G22" s="58" t="s">
        <v>502</v>
      </c>
      <c r="H22" s="59" t="s">
        <v>36</v>
      </c>
      <c r="I22" s="60"/>
      <c r="J22" s="47" t="s">
        <v>37</v>
      </c>
      <c r="K22" s="47"/>
      <c r="L22" s="60"/>
    </row>
    <row r="23" customFormat="false" ht="13.5" hidden="false" customHeight="true" outlineLevel="0" collapsed="false">
      <c r="A23" s="61"/>
      <c r="B23" s="61"/>
      <c r="C23" s="61"/>
      <c r="D23" s="61"/>
      <c r="E23" s="61"/>
      <c r="F23" s="61"/>
      <c r="G23" s="61"/>
      <c r="H23" s="62"/>
      <c r="I23" s="62"/>
      <c r="J23" s="61"/>
      <c r="K23" s="61"/>
      <c r="L23" s="62"/>
    </row>
    <row r="24" s="69" customFormat="true" ht="15.75" hidden="false" customHeight="true" outlineLevel="0" collapsed="false">
      <c r="A24" s="63"/>
      <c r="B24" s="64"/>
      <c r="C24" s="64"/>
      <c r="D24" s="64"/>
      <c r="E24" s="64"/>
      <c r="F24" s="64"/>
      <c r="G24" s="64"/>
      <c r="H24" s="65"/>
      <c r="I24" s="66"/>
      <c r="J24" s="67"/>
      <c r="K24" s="67"/>
      <c r="L24" s="68"/>
    </row>
    <row r="25" s="75" customFormat="true" ht="12.75" hidden="false" customHeight="true" outlineLevel="0" collapsed="false">
      <c r="A25" s="70" t="s">
        <v>38</v>
      </c>
      <c r="B25" s="70" t="s">
        <v>103</v>
      </c>
      <c r="C25" s="71" t="n">
        <v>1</v>
      </c>
      <c r="D25" s="71" t="s">
        <v>40</v>
      </c>
      <c r="E25" s="71" t="s">
        <v>41</v>
      </c>
      <c r="F25" s="70" t="s">
        <v>1790</v>
      </c>
      <c r="G25" s="70" t="s">
        <v>1129</v>
      </c>
      <c r="H25" s="197" t="s">
        <v>1791</v>
      </c>
      <c r="I25" s="218" t="s">
        <v>1792</v>
      </c>
      <c r="J25" s="198" t="s">
        <v>46</v>
      </c>
      <c r="K25" s="70" t="s">
        <v>48</v>
      </c>
      <c r="L25" s="74" t="s">
        <v>292</v>
      </c>
    </row>
    <row r="26" s="75" customFormat="true" ht="12.75" hidden="false" customHeight="true" outlineLevel="0" collapsed="false">
      <c r="A26" s="70" t="s">
        <v>38</v>
      </c>
      <c r="B26" s="70" t="s">
        <v>103</v>
      </c>
      <c r="C26" s="71" t="s">
        <v>49</v>
      </c>
      <c r="D26" s="71" t="s">
        <v>40</v>
      </c>
      <c r="E26" s="71" t="s">
        <v>41</v>
      </c>
      <c r="F26" s="70" t="s">
        <v>953</v>
      </c>
      <c r="G26" s="70" t="s">
        <v>954</v>
      </c>
      <c r="H26" s="197" t="s">
        <v>1793</v>
      </c>
      <c r="I26" s="218" t="s">
        <v>1794</v>
      </c>
      <c r="J26" s="198" t="s">
        <v>46</v>
      </c>
      <c r="K26" s="74" t="n">
        <v>1</v>
      </c>
      <c r="L26" s="74" t="s">
        <v>292</v>
      </c>
    </row>
    <row r="27" s="75" customFormat="true" ht="12.75" hidden="false" customHeight="true" outlineLevel="0" collapsed="false">
      <c r="A27" s="174" t="s">
        <v>38</v>
      </c>
      <c r="B27" s="174" t="s">
        <v>103</v>
      </c>
      <c r="C27" s="173" t="s">
        <v>39</v>
      </c>
      <c r="D27" s="173" t="s">
        <v>40</v>
      </c>
      <c r="E27" s="173" t="s">
        <v>41</v>
      </c>
      <c r="F27" s="174" t="s">
        <v>1795</v>
      </c>
      <c r="G27" s="174" t="s">
        <v>1796</v>
      </c>
      <c r="H27" s="394" t="s">
        <v>1797</v>
      </c>
      <c r="I27" s="395" t="s">
        <v>1798</v>
      </c>
      <c r="J27" s="214" t="s">
        <v>46</v>
      </c>
      <c r="K27" s="177" t="n">
        <v>1</v>
      </c>
      <c r="L27" s="177" t="s">
        <v>292</v>
      </c>
    </row>
    <row r="28" s="75" customFormat="true" ht="12.75" hidden="false" customHeight="true" outlineLevel="0" collapsed="false">
      <c r="A28" s="396"/>
      <c r="B28" s="396"/>
      <c r="C28" s="397"/>
      <c r="D28" s="397"/>
      <c r="E28" s="397"/>
      <c r="F28" s="396"/>
      <c r="G28" s="396"/>
      <c r="H28" s="398"/>
      <c r="I28" s="399"/>
      <c r="J28" s="400"/>
      <c r="K28" s="400"/>
      <c r="L28" s="400"/>
    </row>
    <row r="29" s="75" customFormat="true" ht="12.75" hidden="false" customHeight="true" outlineLevel="0" collapsed="false">
      <c r="A29" s="184"/>
      <c r="B29" s="184"/>
      <c r="C29" s="7"/>
      <c r="D29" s="7"/>
      <c r="E29" s="7"/>
      <c r="F29" s="184"/>
      <c r="G29" s="184"/>
      <c r="H29" s="401"/>
      <c r="I29" s="162"/>
      <c r="J29" s="186"/>
      <c r="K29" s="186"/>
      <c r="L29" s="186"/>
    </row>
    <row r="30" s="75" customFormat="true" ht="12.75" hidden="false" customHeight="true" outlineLevel="0" collapsed="false">
      <c r="A30" s="184"/>
      <c r="B30" s="184"/>
      <c r="C30" s="7"/>
      <c r="D30" s="7"/>
      <c r="E30" s="7"/>
      <c r="F30" s="184"/>
      <c r="G30" s="184"/>
      <c r="H30" s="401"/>
      <c r="I30" s="162"/>
      <c r="J30" s="186"/>
      <c r="K30" s="186"/>
      <c r="L30" s="186"/>
    </row>
    <row r="31" s="80" customFormat="true" ht="20.25" hidden="false" customHeight="true" outlineLevel="0" collapsed="false">
      <c r="A31" s="184"/>
      <c r="B31" s="184"/>
      <c r="C31" s="7"/>
      <c r="D31" s="7"/>
      <c r="E31" s="7"/>
      <c r="F31" s="184"/>
      <c r="G31" s="184"/>
      <c r="H31" s="401"/>
      <c r="I31" s="404"/>
      <c r="J31" s="186"/>
      <c r="K31" s="186"/>
      <c r="L31" s="186"/>
    </row>
    <row r="32" s="80" customFormat="true" ht="29.25" hidden="false" customHeight="true" outlineLevel="0" collapsed="false">
      <c r="A32" s="184"/>
      <c r="B32" s="184"/>
      <c r="C32" s="7"/>
      <c r="D32" s="7"/>
      <c r="E32" s="7"/>
      <c r="F32" s="184"/>
      <c r="G32" s="184"/>
      <c r="H32" s="401"/>
      <c r="I32" s="404"/>
      <c r="J32" s="186"/>
      <c r="K32" s="186"/>
      <c r="L32" s="186"/>
    </row>
    <row r="33" s="80" customFormat="true" ht="55.5" hidden="false" customHeight="true" outlineLevel="0" collapsed="false">
      <c r="A33" s="184"/>
      <c r="B33" s="184"/>
      <c r="C33" s="7"/>
      <c r="D33" s="7"/>
      <c r="E33" s="7"/>
      <c r="F33" s="184"/>
      <c r="G33" s="184"/>
      <c r="H33" s="401"/>
      <c r="I33" s="404"/>
      <c r="J33" s="186"/>
      <c r="K33" s="186"/>
      <c r="L33" s="186"/>
    </row>
    <row r="34" s="80" customFormat="true" ht="65.25" hidden="false" customHeight="true" outlineLevel="0" collapsed="false">
      <c r="A34" s="184"/>
      <c r="B34" s="184"/>
      <c r="C34" s="7"/>
      <c r="D34" s="7"/>
      <c r="E34" s="7"/>
      <c r="F34" s="184"/>
      <c r="G34" s="184"/>
      <c r="H34" s="401"/>
      <c r="I34" s="404"/>
      <c r="J34" s="186"/>
      <c r="K34" s="186"/>
      <c r="L34" s="186"/>
    </row>
    <row r="35" s="80" customFormat="true" ht="60" hidden="false" customHeight="true" outlineLevel="0" collapsed="false">
      <c r="A35" s="184"/>
      <c r="B35" s="184"/>
      <c r="C35" s="7"/>
      <c r="D35" s="7"/>
      <c r="E35" s="7"/>
      <c r="F35" s="184"/>
      <c r="G35" s="184"/>
      <c r="H35" s="401"/>
      <c r="I35" s="404"/>
      <c r="J35" s="186"/>
      <c r="K35" s="186"/>
      <c r="L35" s="186"/>
    </row>
    <row r="36" s="80" customFormat="true" ht="30.75" hidden="false" customHeight="true" outlineLevel="0" collapsed="false">
      <c r="A36" s="184"/>
      <c r="B36" s="184"/>
      <c r="C36" s="7"/>
      <c r="D36" s="7"/>
      <c r="E36" s="7"/>
      <c r="F36" s="184"/>
      <c r="G36" s="184"/>
      <c r="H36" s="401"/>
      <c r="I36" s="404"/>
      <c r="J36" s="186"/>
      <c r="K36" s="186"/>
      <c r="L36" s="186"/>
    </row>
    <row r="37" customFormat="false" ht="40.5" hidden="false" customHeight="true" outlineLevel="0" collapsed="false">
      <c r="A37" s="184"/>
      <c r="B37" s="184"/>
      <c r="C37" s="7"/>
      <c r="D37" s="7"/>
      <c r="E37" s="7"/>
      <c r="F37" s="184"/>
      <c r="G37" s="184"/>
      <c r="H37" s="162"/>
      <c r="I37" s="404"/>
      <c r="J37" s="186"/>
      <c r="K37" s="186"/>
      <c r="L37" s="186"/>
    </row>
    <row r="38" customFormat="false" ht="40.5" hidden="false" customHeight="true" outlineLevel="0" collapsed="false">
      <c r="A38" s="184"/>
      <c r="B38" s="184"/>
      <c r="C38" s="7"/>
      <c r="D38" s="7"/>
      <c r="E38" s="7"/>
      <c r="F38" s="184"/>
      <c r="G38" s="184"/>
      <c r="H38" s="162"/>
      <c r="I38" s="404"/>
      <c r="J38" s="186"/>
      <c r="K38" s="186"/>
      <c r="L38" s="186"/>
    </row>
    <row r="39" customFormat="false" ht="42" hidden="false" customHeight="true" outlineLevel="0" collapsed="false">
      <c r="A39" s="184"/>
      <c r="B39" s="184"/>
      <c r="C39" s="7"/>
      <c r="D39" s="7"/>
      <c r="E39" s="7"/>
      <c r="F39" s="184"/>
      <c r="G39" s="184"/>
      <c r="H39" s="162"/>
      <c r="I39" s="404"/>
      <c r="J39" s="186"/>
      <c r="K39" s="186"/>
      <c r="L39" s="186"/>
    </row>
    <row r="40" customFormat="false" ht="148.5" hidden="false" customHeight="true" outlineLevel="0" collapsed="false">
      <c r="A40" s="184"/>
      <c r="B40" s="184"/>
      <c r="C40" s="7"/>
      <c r="D40" s="7"/>
      <c r="E40" s="7"/>
      <c r="F40" s="184"/>
      <c r="G40" s="184"/>
      <c r="H40" s="162"/>
      <c r="I40" s="404"/>
      <c r="J40" s="186"/>
      <c r="K40" s="186"/>
      <c r="L40" s="186"/>
    </row>
    <row r="41" customFormat="false" ht="51" hidden="false" customHeight="true" outlineLevel="0" collapsed="false">
      <c r="A41" s="184"/>
      <c r="B41" s="184"/>
      <c r="C41" s="7"/>
      <c r="D41" s="7"/>
      <c r="E41" s="7"/>
      <c r="F41" s="184"/>
      <c r="G41" s="184"/>
      <c r="H41" s="162"/>
      <c r="I41" s="404"/>
      <c r="J41" s="186"/>
      <c r="K41" s="186"/>
      <c r="L41" s="186"/>
    </row>
    <row r="42" customFormat="false" ht="195.75" hidden="false" customHeight="true" outlineLevel="0" collapsed="false">
      <c r="A42" s="184"/>
      <c r="B42" s="184"/>
      <c r="C42" s="7"/>
      <c r="D42" s="7"/>
      <c r="E42" s="7"/>
      <c r="F42" s="184"/>
      <c r="G42" s="184"/>
      <c r="H42" s="162"/>
      <c r="I42" s="404"/>
      <c r="J42" s="186"/>
      <c r="K42" s="186"/>
      <c r="L42" s="186"/>
    </row>
    <row r="43" customFormat="false" ht="70.5" hidden="false" customHeight="true" outlineLevel="0" collapsed="false">
      <c r="A43" s="184"/>
      <c r="B43" s="184"/>
      <c r="C43" s="7"/>
      <c r="D43" s="7"/>
      <c r="E43" s="7"/>
      <c r="F43" s="184"/>
      <c r="G43" s="184"/>
      <c r="H43" s="162"/>
      <c r="I43" s="404"/>
      <c r="J43" s="186"/>
      <c r="K43" s="186"/>
      <c r="L43" s="186"/>
    </row>
    <row r="44" customFormat="false" ht="12.75" hidden="false" customHeight="true" outlineLevel="0" collapsed="false">
      <c r="A44" s="184"/>
      <c r="B44" s="184"/>
      <c r="C44" s="7"/>
      <c r="D44" s="7"/>
      <c r="E44" s="7"/>
      <c r="F44" s="184"/>
      <c r="G44" s="184"/>
      <c r="H44" s="162"/>
      <c r="I44" s="404"/>
      <c r="J44" s="186"/>
      <c r="K44" s="186"/>
      <c r="L44" s="186"/>
    </row>
    <row r="45" customFormat="false" ht="177.75" hidden="false" customHeight="true" outlineLevel="0" collapsed="false">
      <c r="A45" s="184"/>
      <c r="B45" s="184"/>
      <c r="C45" s="7"/>
      <c r="D45" s="7"/>
      <c r="E45" s="7"/>
      <c r="F45" s="184"/>
      <c r="G45" s="184"/>
      <c r="H45" s="162"/>
      <c r="I45" s="404"/>
      <c r="J45" s="186"/>
      <c r="K45" s="186"/>
      <c r="L45" s="186"/>
    </row>
    <row r="46" customFormat="false" ht="56.25" hidden="false" customHeight="true" outlineLevel="0" collapsed="false">
      <c r="A46" s="184"/>
      <c r="B46" s="184"/>
      <c r="C46" s="7"/>
      <c r="D46" s="7"/>
      <c r="E46" s="7"/>
      <c r="F46" s="184"/>
      <c r="G46" s="184"/>
      <c r="H46" s="162"/>
      <c r="I46" s="404"/>
      <c r="J46" s="186"/>
      <c r="K46" s="186"/>
      <c r="L46" s="186"/>
    </row>
    <row r="47" customFormat="false" ht="57" hidden="false" customHeight="true" outlineLevel="0" collapsed="false">
      <c r="A47" s="184"/>
      <c r="B47" s="184"/>
      <c r="C47" s="7"/>
      <c r="D47" s="7"/>
      <c r="E47" s="7"/>
      <c r="F47" s="184"/>
      <c r="G47" s="184"/>
      <c r="H47" s="162"/>
      <c r="I47" s="404"/>
      <c r="J47" s="186"/>
      <c r="K47" s="186"/>
      <c r="L47" s="186"/>
    </row>
    <row r="48" customFormat="false" ht="21" hidden="false" customHeight="true" outlineLevel="0" collapsed="false">
      <c r="A48" s="184"/>
      <c r="B48" s="184"/>
      <c r="C48" s="7"/>
      <c r="D48" s="7"/>
      <c r="E48" s="7"/>
      <c r="F48" s="184"/>
      <c r="G48" s="184"/>
      <c r="H48" s="162"/>
      <c r="I48" s="404"/>
      <c r="J48" s="186"/>
      <c r="K48" s="186"/>
      <c r="L48" s="186"/>
    </row>
    <row r="49" customFormat="false" ht="54" hidden="false" customHeight="true" outlineLevel="0" collapsed="false">
      <c r="A49" s="184"/>
      <c r="B49" s="184"/>
      <c r="C49" s="7"/>
      <c r="D49" s="7"/>
      <c r="E49" s="7"/>
      <c r="F49" s="184"/>
      <c r="G49" s="184"/>
      <c r="H49" s="162"/>
      <c r="I49" s="404"/>
      <c r="J49" s="186"/>
      <c r="K49" s="186"/>
      <c r="L49" s="186"/>
    </row>
    <row r="50" customFormat="false" ht="35.25" hidden="false" customHeight="true" outlineLevel="0" collapsed="false">
      <c r="A50" s="184"/>
      <c r="B50" s="184"/>
      <c r="C50" s="7"/>
      <c r="D50" s="7"/>
      <c r="E50" s="7"/>
      <c r="F50" s="184"/>
      <c r="G50" s="184"/>
      <c r="H50" s="162"/>
      <c r="I50" s="404"/>
      <c r="J50" s="186"/>
      <c r="K50" s="186"/>
      <c r="L50" s="186"/>
    </row>
    <row r="51" customFormat="false" ht="46.5" hidden="false" customHeight="true" outlineLevel="0" collapsed="false">
      <c r="A51" s="184"/>
      <c r="B51" s="184"/>
      <c r="C51" s="7"/>
      <c r="D51" s="7"/>
      <c r="E51" s="7"/>
      <c r="F51" s="184"/>
      <c r="G51" s="184"/>
      <c r="H51" s="162"/>
      <c r="I51" s="404"/>
      <c r="J51" s="186"/>
      <c r="K51" s="186"/>
      <c r="L51" s="186"/>
    </row>
    <row r="52" customFormat="false" ht="78.75" hidden="false" customHeight="true" outlineLevel="0" collapsed="false">
      <c r="A52" s="184"/>
      <c r="B52" s="184"/>
      <c r="C52" s="7"/>
      <c r="D52" s="7"/>
      <c r="E52" s="7"/>
      <c r="F52" s="184"/>
      <c r="G52" s="184"/>
      <c r="H52" s="162"/>
      <c r="I52" s="404"/>
      <c r="J52" s="186"/>
      <c r="K52" s="186"/>
      <c r="L52" s="186"/>
    </row>
    <row r="53" customFormat="false" ht="84" hidden="false" customHeight="true" outlineLevel="0" collapsed="false">
      <c r="A53" s="184"/>
      <c r="B53" s="184"/>
      <c r="C53" s="7"/>
      <c r="D53" s="7"/>
      <c r="E53" s="7"/>
      <c r="F53" s="184"/>
      <c r="G53" s="184"/>
      <c r="H53" s="162"/>
      <c r="I53" s="404"/>
      <c r="J53" s="186"/>
      <c r="K53" s="186"/>
      <c r="L53" s="186"/>
    </row>
    <row r="54" customFormat="false" ht="12.75" hidden="false" customHeight="true" outlineLevel="0" collapsed="false">
      <c r="A54" s="184"/>
      <c r="B54" s="184"/>
      <c r="C54" s="7"/>
      <c r="D54" s="7"/>
      <c r="E54" s="7"/>
      <c r="F54" s="184"/>
      <c r="G54" s="184"/>
      <c r="H54" s="16"/>
      <c r="I54" s="301"/>
      <c r="J54" s="186"/>
      <c r="K54" s="186"/>
      <c r="L54" s="186"/>
    </row>
    <row r="55" customFormat="false" ht="12.75" hidden="false" customHeight="true" outlineLevel="0" collapsed="false">
      <c r="A55" s="184"/>
      <c r="B55" s="184"/>
      <c r="C55" s="7"/>
      <c r="D55" s="7"/>
      <c r="E55" s="7"/>
      <c r="F55" s="184"/>
      <c r="G55" s="184"/>
      <c r="H55" s="16"/>
      <c r="I55" s="301"/>
      <c r="J55" s="186"/>
      <c r="K55" s="186"/>
      <c r="L55" s="186"/>
    </row>
    <row r="56" customFormat="false" ht="12.75" hidden="false" customHeight="true" outlineLevel="0" collapsed="false">
      <c r="A56" s="184"/>
      <c r="B56" s="184"/>
      <c r="C56" s="7"/>
      <c r="D56" s="7"/>
      <c r="E56" s="7"/>
      <c r="F56" s="184"/>
      <c r="G56" s="184"/>
      <c r="H56" s="301"/>
      <c r="I56" s="301"/>
      <c r="J56" s="186"/>
      <c r="K56" s="186"/>
      <c r="L56" s="186"/>
    </row>
    <row r="57" customFormat="false" ht="12.75" hidden="false" customHeight="true" outlineLevel="0" collapsed="false">
      <c r="A57" s="184"/>
      <c r="B57" s="184"/>
      <c r="C57" s="7"/>
      <c r="D57" s="7"/>
      <c r="E57" s="7"/>
      <c r="F57" s="184"/>
      <c r="G57" s="184"/>
      <c r="H57" s="16"/>
      <c r="I57" s="301"/>
      <c r="J57" s="186"/>
      <c r="K57" s="186"/>
      <c r="L57" s="186"/>
    </row>
    <row r="58" customFormat="false" ht="12.75" hidden="false" customHeight="true" outlineLevel="0" collapsed="false">
      <c r="A58" s="184"/>
      <c r="B58" s="184"/>
      <c r="C58" s="7"/>
      <c r="D58" s="7"/>
      <c r="E58" s="7"/>
      <c r="F58" s="184"/>
      <c r="G58" s="184"/>
      <c r="H58" s="16"/>
      <c r="I58" s="301"/>
      <c r="J58" s="186"/>
      <c r="K58" s="186"/>
      <c r="L58" s="186"/>
    </row>
    <row r="59" customFormat="false" ht="12.75" hidden="false" customHeight="true" outlineLevel="0" collapsed="false">
      <c r="A59" s="184"/>
      <c r="B59" s="184"/>
      <c r="C59" s="7"/>
      <c r="D59" s="7"/>
      <c r="E59" s="7"/>
      <c r="F59" s="184"/>
      <c r="G59" s="184"/>
      <c r="H59" s="16"/>
      <c r="I59" s="301"/>
      <c r="J59" s="186"/>
      <c r="K59" s="186"/>
      <c r="L59" s="186"/>
    </row>
    <row r="60" customFormat="false" ht="12.75" hidden="false" customHeight="true" outlineLevel="0" collapsed="false">
      <c r="A60" s="184"/>
      <c r="B60" s="184"/>
      <c r="C60" s="7"/>
      <c r="D60" s="7"/>
      <c r="E60" s="7"/>
      <c r="F60" s="184"/>
      <c r="G60" s="184"/>
      <c r="H60" s="16"/>
      <c r="I60" s="301"/>
      <c r="J60" s="186"/>
      <c r="K60" s="186"/>
      <c r="L60" s="186"/>
    </row>
    <row r="61" customFormat="false" ht="12.75" hidden="false" customHeight="true" outlineLevel="0" collapsed="false">
      <c r="A61" s="184"/>
      <c r="B61" s="184"/>
      <c r="C61" s="7"/>
      <c r="D61" s="7"/>
      <c r="E61" s="7"/>
      <c r="F61" s="184"/>
      <c r="G61" s="184"/>
      <c r="H61" s="16"/>
      <c r="I61" s="301"/>
      <c r="J61" s="186"/>
      <c r="K61" s="186"/>
      <c r="L61" s="186"/>
    </row>
    <row r="62" customFormat="false" ht="12.75" hidden="false" customHeight="true" outlineLevel="0" collapsed="false">
      <c r="A62" s="184"/>
      <c r="B62" s="184"/>
      <c r="C62" s="7"/>
      <c r="D62" s="7"/>
      <c r="E62" s="7"/>
      <c r="F62" s="184"/>
      <c r="G62" s="184"/>
      <c r="H62" s="16"/>
      <c r="I62" s="301"/>
      <c r="J62" s="186"/>
      <c r="K62" s="186"/>
      <c r="L62" s="186"/>
    </row>
    <row r="63" customFormat="false" ht="12.75" hidden="false" customHeight="true" outlineLevel="0" collapsed="false">
      <c r="A63" s="184"/>
      <c r="B63" s="184"/>
      <c r="C63" s="7"/>
      <c r="D63" s="7"/>
      <c r="E63" s="7"/>
      <c r="F63" s="184"/>
      <c r="G63" s="184"/>
      <c r="H63" s="16"/>
      <c r="I63" s="301"/>
      <c r="J63" s="186"/>
      <c r="K63" s="186"/>
      <c r="L63" s="186"/>
    </row>
    <row r="64" customFormat="false" ht="12.75" hidden="false" customHeight="true" outlineLevel="0" collapsed="false">
      <c r="A64" s="184"/>
      <c r="B64" s="184"/>
      <c r="C64" s="7"/>
      <c r="D64" s="7"/>
      <c r="E64" s="7"/>
      <c r="F64" s="184"/>
      <c r="G64" s="184"/>
      <c r="H64" s="16"/>
      <c r="I64" s="301"/>
      <c r="J64" s="186"/>
      <c r="K64" s="186"/>
      <c r="L64" s="186"/>
    </row>
    <row r="65" customFormat="false" ht="12.75" hidden="false" customHeight="true" outlineLevel="0" collapsed="false">
      <c r="A65" s="184"/>
      <c r="B65" s="184"/>
      <c r="C65" s="7"/>
      <c r="D65" s="7"/>
      <c r="E65" s="7"/>
      <c r="F65" s="184"/>
      <c r="G65" s="184"/>
      <c r="H65" s="16"/>
      <c r="I65" s="301"/>
      <c r="J65" s="186"/>
      <c r="K65" s="186"/>
      <c r="L65" s="186"/>
    </row>
    <row r="66" customFormat="false" ht="12.75" hidden="false" customHeight="true" outlineLevel="0" collapsed="false">
      <c r="A66" s="184"/>
      <c r="B66" s="184"/>
      <c r="C66" s="7"/>
      <c r="D66" s="7"/>
      <c r="E66" s="7"/>
      <c r="F66" s="184"/>
      <c r="G66" s="184"/>
      <c r="H66" s="16"/>
      <c r="I66" s="301"/>
      <c r="J66" s="186"/>
      <c r="K66" s="186"/>
      <c r="L66" s="186"/>
    </row>
    <row r="67" customFormat="false" ht="12.75" hidden="false" customHeight="true" outlineLevel="0" collapsed="false">
      <c r="A67" s="184"/>
      <c r="B67" s="184"/>
      <c r="C67" s="7"/>
      <c r="D67" s="7"/>
      <c r="E67" s="7"/>
      <c r="F67" s="184"/>
      <c r="G67" s="184"/>
      <c r="H67" s="16"/>
      <c r="I67" s="301"/>
      <c r="J67" s="186"/>
      <c r="K67" s="186"/>
      <c r="L67" s="186"/>
    </row>
    <row r="68" customFormat="false" ht="21" hidden="false" customHeight="true" outlineLevel="0" collapsed="false">
      <c r="A68" s="184"/>
      <c r="B68" s="184"/>
      <c r="C68" s="7"/>
      <c r="D68" s="7"/>
      <c r="E68" s="7"/>
      <c r="F68" s="184"/>
      <c r="G68" s="184"/>
      <c r="H68" s="16"/>
      <c r="I68" s="16"/>
      <c r="J68" s="186"/>
      <c r="K68" s="186"/>
      <c r="L68" s="186"/>
    </row>
    <row r="69" customFormat="false" ht="21" hidden="false" customHeight="true" outlineLevel="0" collapsed="false">
      <c r="A69" s="184"/>
      <c r="B69" s="184"/>
      <c r="C69" s="7"/>
      <c r="D69" s="7"/>
      <c r="E69" s="7"/>
      <c r="F69" s="184"/>
      <c r="G69" s="184"/>
      <c r="H69" s="16"/>
      <c r="I69" s="16"/>
      <c r="J69" s="186"/>
      <c r="K69" s="186"/>
      <c r="L69" s="186"/>
    </row>
    <row r="70" customFormat="false" ht="21" hidden="false" customHeight="true" outlineLevel="0" collapsed="false">
      <c r="A70" s="184"/>
      <c r="B70" s="184"/>
      <c r="C70" s="7"/>
      <c r="D70" s="7"/>
      <c r="E70" s="7"/>
      <c r="F70" s="184"/>
      <c r="G70" s="184"/>
      <c r="H70" s="16"/>
      <c r="I70" s="16"/>
      <c r="J70" s="186"/>
      <c r="K70" s="186"/>
      <c r="L70" s="186"/>
    </row>
    <row r="71" customFormat="false" ht="21" hidden="false" customHeight="true" outlineLevel="0" collapsed="false">
      <c r="A71" s="184"/>
      <c r="B71" s="184"/>
      <c r="C71" s="7"/>
      <c r="D71" s="7"/>
      <c r="E71" s="7"/>
      <c r="F71" s="184"/>
      <c r="G71" s="184"/>
      <c r="H71" s="16"/>
      <c r="I71" s="16"/>
      <c r="J71" s="186"/>
      <c r="K71" s="186"/>
      <c r="L71" s="186"/>
    </row>
    <row r="72" customFormat="false" ht="21" hidden="false" customHeight="true" outlineLevel="0" collapsed="false">
      <c r="A72" s="184"/>
      <c r="B72" s="184"/>
      <c r="C72" s="7"/>
      <c r="D72" s="7"/>
      <c r="E72" s="7"/>
      <c r="F72" s="184"/>
      <c r="G72" s="184"/>
      <c r="H72" s="16"/>
      <c r="I72" s="16"/>
      <c r="J72" s="186"/>
      <c r="K72" s="186"/>
      <c r="L72" s="186"/>
    </row>
    <row r="73" customFormat="false" ht="21" hidden="false" customHeight="true" outlineLevel="0" collapsed="false">
      <c r="A73" s="184"/>
      <c r="B73" s="184"/>
      <c r="C73" s="7"/>
      <c r="D73" s="7"/>
      <c r="E73" s="7"/>
      <c r="F73" s="184"/>
      <c r="G73" s="184"/>
      <c r="H73" s="16"/>
      <c r="I73" s="16"/>
      <c r="J73" s="186"/>
      <c r="K73" s="186"/>
      <c r="L73" s="186"/>
    </row>
    <row r="74" customFormat="false" ht="21" hidden="false" customHeight="true" outlineLevel="0" collapsed="false">
      <c r="A74" s="184"/>
      <c r="B74" s="184"/>
      <c r="C74" s="7"/>
      <c r="D74" s="7"/>
      <c r="E74" s="7"/>
      <c r="F74" s="184"/>
      <c r="G74" s="184"/>
      <c r="H74" s="16"/>
      <c r="I74" s="16"/>
      <c r="J74" s="186"/>
      <c r="K74" s="186"/>
      <c r="L74" s="186"/>
    </row>
    <row r="75" customFormat="false" ht="21" hidden="false" customHeight="true" outlineLevel="0" collapsed="false">
      <c r="A75" s="184"/>
      <c r="B75" s="184"/>
      <c r="C75" s="7"/>
      <c r="D75" s="7"/>
      <c r="E75" s="7"/>
      <c r="F75" s="184"/>
      <c r="G75" s="184"/>
      <c r="H75" s="16"/>
      <c r="I75" s="16"/>
      <c r="J75" s="186"/>
      <c r="K75" s="186"/>
      <c r="L75" s="186"/>
    </row>
    <row r="76" customFormat="false" ht="21" hidden="false" customHeight="true" outlineLevel="0" collapsed="false">
      <c r="A76" s="184"/>
      <c r="B76" s="184"/>
      <c r="C76" s="7"/>
      <c r="D76" s="7"/>
      <c r="E76" s="7"/>
      <c r="F76" s="184"/>
      <c r="G76" s="184"/>
      <c r="H76" s="16"/>
      <c r="I76" s="16"/>
      <c r="J76" s="186"/>
      <c r="K76" s="186"/>
      <c r="L76" s="186"/>
    </row>
    <row r="77" customFormat="false" ht="21" hidden="false" customHeight="true" outlineLevel="0" collapsed="false">
      <c r="A77" s="184"/>
      <c r="B77" s="184"/>
      <c r="C77" s="7"/>
      <c r="D77" s="7"/>
      <c r="E77" s="7"/>
      <c r="F77" s="184"/>
      <c r="G77" s="184"/>
      <c r="H77" s="16"/>
      <c r="I77" s="16"/>
      <c r="J77" s="186"/>
      <c r="K77" s="186"/>
      <c r="L77" s="186"/>
    </row>
    <row r="78" customFormat="false" ht="21" hidden="false" customHeight="true" outlineLevel="0" collapsed="false">
      <c r="A78" s="184"/>
      <c r="B78" s="184"/>
      <c r="C78" s="7"/>
      <c r="D78" s="7"/>
      <c r="E78" s="7"/>
      <c r="F78" s="184"/>
      <c r="G78" s="184"/>
      <c r="H78" s="16"/>
      <c r="I78" s="16"/>
      <c r="J78" s="186"/>
      <c r="K78" s="186"/>
      <c r="L78" s="186"/>
    </row>
    <row r="79" customFormat="false" ht="21" hidden="false" customHeight="true" outlineLevel="0" collapsed="false">
      <c r="A79" s="184"/>
      <c r="B79" s="184"/>
      <c r="C79" s="7"/>
      <c r="D79" s="7"/>
      <c r="E79" s="7"/>
      <c r="F79" s="184"/>
      <c r="G79" s="184"/>
      <c r="H79" s="16"/>
      <c r="I79" s="16"/>
      <c r="J79" s="186"/>
      <c r="K79" s="186"/>
      <c r="L79" s="186"/>
    </row>
    <row r="80" customFormat="false" ht="21" hidden="false" customHeight="true" outlineLevel="0" collapsed="false">
      <c r="A80" s="184"/>
      <c r="B80" s="184"/>
      <c r="C80" s="7"/>
      <c r="D80" s="7"/>
      <c r="E80" s="7"/>
      <c r="F80" s="184"/>
      <c r="G80" s="184"/>
      <c r="H80" s="16"/>
      <c r="I80" s="16"/>
      <c r="J80" s="186"/>
      <c r="K80" s="186"/>
      <c r="L80" s="186"/>
    </row>
    <row r="81" customFormat="false" ht="21" hidden="false" customHeight="true" outlineLevel="0" collapsed="false">
      <c r="A81" s="184"/>
      <c r="B81" s="184"/>
      <c r="C81" s="7"/>
      <c r="D81" s="7"/>
      <c r="E81" s="7"/>
      <c r="F81" s="184"/>
      <c r="G81" s="184"/>
      <c r="H81" s="16"/>
      <c r="I81" s="16"/>
      <c r="J81" s="186"/>
      <c r="K81" s="186"/>
      <c r="L81" s="186"/>
    </row>
    <row r="82" customFormat="false" ht="21" hidden="false" customHeight="true" outlineLevel="0" collapsed="false">
      <c r="A82" s="184"/>
      <c r="B82" s="184"/>
      <c r="C82" s="7"/>
      <c r="D82" s="7"/>
      <c r="E82" s="7"/>
      <c r="F82" s="184"/>
      <c r="G82" s="184"/>
      <c r="H82" s="16"/>
      <c r="I82" s="16"/>
      <c r="J82" s="186"/>
      <c r="K82" s="186"/>
      <c r="L82" s="186"/>
    </row>
    <row r="83" customFormat="false" ht="21" hidden="false" customHeight="true" outlineLevel="0" collapsed="false">
      <c r="A83" s="184"/>
      <c r="B83" s="184"/>
      <c r="C83" s="7"/>
      <c r="D83" s="7"/>
      <c r="E83" s="7"/>
      <c r="F83" s="184"/>
      <c r="G83" s="184"/>
      <c r="H83" s="16"/>
      <c r="I83" s="16"/>
      <c r="J83" s="186"/>
      <c r="K83" s="186"/>
      <c r="L83" s="186"/>
    </row>
    <row r="84" customFormat="false" ht="21" hidden="false" customHeight="true" outlineLevel="0" collapsed="false">
      <c r="A84" s="184"/>
      <c r="B84" s="184"/>
      <c r="C84" s="7"/>
      <c r="D84" s="7"/>
      <c r="E84" s="7"/>
      <c r="F84" s="184"/>
      <c r="G84" s="184"/>
      <c r="H84" s="16"/>
      <c r="I84" s="16"/>
      <c r="J84" s="186"/>
      <c r="K84" s="186"/>
      <c r="L84" s="186"/>
    </row>
    <row r="85" customFormat="false" ht="21" hidden="false" customHeight="true" outlineLevel="0" collapsed="false">
      <c r="A85" s="184"/>
      <c r="B85" s="184"/>
      <c r="C85" s="7"/>
      <c r="D85" s="7"/>
      <c r="E85" s="7"/>
      <c r="F85" s="184"/>
      <c r="G85" s="184"/>
      <c r="H85" s="16"/>
      <c r="I85" s="16"/>
      <c r="J85" s="186"/>
      <c r="K85" s="186"/>
      <c r="L85" s="186"/>
    </row>
    <row r="86" customFormat="false" ht="21" hidden="false" customHeight="true" outlineLevel="0" collapsed="false">
      <c r="A86" s="184"/>
      <c r="B86" s="184"/>
      <c r="C86" s="7"/>
      <c r="D86" s="7"/>
      <c r="E86" s="7"/>
      <c r="F86" s="184"/>
      <c r="G86" s="184"/>
      <c r="H86" s="16"/>
      <c r="I86" s="16"/>
      <c r="J86" s="186"/>
      <c r="K86" s="186"/>
      <c r="L86" s="186"/>
    </row>
    <row r="87" customFormat="false" ht="21" hidden="false" customHeight="true" outlineLevel="0" collapsed="false">
      <c r="A87" s="184"/>
      <c r="B87" s="184"/>
      <c r="C87" s="7"/>
      <c r="D87" s="7"/>
      <c r="E87" s="7"/>
      <c r="F87" s="184"/>
      <c r="G87" s="184"/>
      <c r="H87" s="16"/>
      <c r="I87" s="16"/>
      <c r="J87" s="186"/>
      <c r="K87" s="186"/>
      <c r="L87" s="186"/>
    </row>
    <row r="88" customFormat="false" ht="21" hidden="false" customHeight="true" outlineLevel="0" collapsed="false">
      <c r="A88" s="184"/>
      <c r="B88" s="184"/>
      <c r="C88" s="7"/>
      <c r="D88" s="7"/>
      <c r="E88" s="7"/>
      <c r="F88" s="184"/>
      <c r="G88" s="184"/>
      <c r="H88" s="16"/>
      <c r="I88" s="16"/>
      <c r="J88" s="186"/>
      <c r="K88" s="186"/>
      <c r="L88" s="186"/>
    </row>
    <row r="89" customFormat="false" ht="21" hidden="false" customHeight="true" outlineLevel="0" collapsed="false">
      <c r="A89" s="184"/>
      <c r="B89" s="184"/>
      <c r="C89" s="7"/>
      <c r="D89" s="7"/>
      <c r="E89" s="7"/>
      <c r="F89" s="184"/>
      <c r="G89" s="184"/>
      <c r="H89" s="16"/>
      <c r="I89" s="16"/>
      <c r="J89" s="186"/>
      <c r="K89" s="186"/>
      <c r="L89" s="186"/>
    </row>
    <row r="90" customFormat="false" ht="21" hidden="false" customHeight="true" outlineLevel="0" collapsed="false">
      <c r="A90" s="184"/>
      <c r="B90" s="184"/>
      <c r="C90" s="7"/>
      <c r="D90" s="7"/>
      <c r="E90" s="7"/>
      <c r="F90" s="184"/>
      <c r="G90" s="184"/>
      <c r="H90" s="16"/>
      <c r="I90" s="16"/>
      <c r="J90" s="186"/>
      <c r="K90" s="186"/>
      <c r="L90" s="186"/>
    </row>
    <row r="91" customFormat="false" ht="21" hidden="false" customHeight="true" outlineLevel="0" collapsed="false">
      <c r="A91" s="184"/>
      <c r="B91" s="184"/>
      <c r="C91" s="7"/>
      <c r="D91" s="7"/>
      <c r="E91" s="7"/>
      <c r="F91" s="184"/>
      <c r="G91" s="184"/>
      <c r="H91" s="16"/>
      <c r="I91" s="16"/>
      <c r="J91" s="186"/>
      <c r="K91" s="186"/>
      <c r="L91" s="186"/>
    </row>
    <row r="92" customFormat="false" ht="21" hidden="false" customHeight="true" outlineLevel="0" collapsed="false">
      <c r="A92" s="184"/>
      <c r="B92" s="184"/>
      <c r="C92" s="7"/>
      <c r="D92" s="7"/>
      <c r="E92" s="7"/>
      <c r="F92" s="184"/>
      <c r="G92" s="184"/>
      <c r="H92" s="16"/>
      <c r="I92" s="16"/>
      <c r="J92" s="186"/>
      <c r="K92" s="186"/>
      <c r="L92" s="186"/>
    </row>
    <row r="93" customFormat="false" ht="21" hidden="false" customHeight="true" outlineLevel="0" collapsed="false">
      <c r="A93" s="184"/>
      <c r="B93" s="184"/>
      <c r="C93" s="7"/>
      <c r="D93" s="7"/>
      <c r="E93" s="7"/>
      <c r="F93" s="184"/>
      <c r="G93" s="184"/>
      <c r="H93" s="16"/>
      <c r="I93" s="16"/>
      <c r="J93" s="186"/>
      <c r="K93" s="186"/>
      <c r="L93" s="186"/>
    </row>
    <row r="94" customFormat="false" ht="21" hidden="false" customHeight="true" outlineLevel="0" collapsed="false">
      <c r="A94" s="184"/>
      <c r="B94" s="184"/>
      <c r="C94" s="7"/>
      <c r="D94" s="7"/>
      <c r="E94" s="7"/>
      <c r="F94" s="184"/>
      <c r="G94" s="184"/>
      <c r="H94" s="16"/>
      <c r="I94" s="16"/>
      <c r="J94" s="186"/>
      <c r="K94" s="186"/>
      <c r="L94" s="186"/>
    </row>
    <row r="95" customFormat="false" ht="21" hidden="false" customHeight="true" outlineLevel="0" collapsed="false">
      <c r="A95" s="184"/>
      <c r="B95" s="184"/>
      <c r="C95" s="7"/>
      <c r="D95" s="7"/>
      <c r="E95" s="7"/>
      <c r="F95" s="184"/>
      <c r="G95" s="184"/>
      <c r="H95" s="16"/>
      <c r="I95" s="16"/>
      <c r="J95" s="186"/>
      <c r="K95" s="186"/>
      <c r="L95" s="186"/>
    </row>
    <row r="96" customFormat="false" ht="21" hidden="false" customHeight="true" outlineLevel="0" collapsed="false">
      <c r="A96" s="184"/>
      <c r="B96" s="184"/>
      <c r="C96" s="7"/>
      <c r="D96" s="7"/>
      <c r="E96" s="7"/>
      <c r="F96" s="184"/>
      <c r="G96" s="184"/>
      <c r="H96" s="16"/>
      <c r="I96" s="16"/>
      <c r="J96" s="186"/>
      <c r="K96" s="186"/>
      <c r="L96" s="186"/>
    </row>
    <row r="97" customFormat="false" ht="21" hidden="false" customHeight="true" outlineLevel="0" collapsed="false">
      <c r="A97" s="184"/>
      <c r="B97" s="184"/>
      <c r="C97" s="7"/>
      <c r="D97" s="7"/>
      <c r="E97" s="7"/>
      <c r="F97" s="184"/>
      <c r="G97" s="184"/>
      <c r="H97" s="16"/>
      <c r="I97" s="16"/>
      <c r="J97" s="186"/>
      <c r="K97" s="186"/>
      <c r="L97" s="186"/>
    </row>
    <row r="98" customFormat="false" ht="21" hidden="false" customHeight="true" outlineLevel="0" collapsed="false">
      <c r="A98" s="240"/>
      <c r="B98" s="240"/>
      <c r="C98" s="241"/>
      <c r="D98" s="241"/>
      <c r="E98" s="241"/>
      <c r="F98" s="240"/>
      <c r="G98" s="240"/>
      <c r="H98" s="16"/>
      <c r="I98" s="16"/>
      <c r="J98" s="243"/>
      <c r="K98" s="243"/>
      <c r="L98" s="186"/>
    </row>
    <row r="99" customFormat="false" ht="21" hidden="false" customHeight="true" outlineLevel="0" collapsed="false">
      <c r="A99" s="184"/>
      <c r="B99" s="184"/>
      <c r="C99" s="7"/>
      <c r="D99" s="7"/>
      <c r="E99" s="7"/>
      <c r="F99" s="184"/>
      <c r="G99" s="184"/>
      <c r="H99" s="16"/>
      <c r="I99" s="16"/>
      <c r="J99" s="186"/>
      <c r="K99" s="186"/>
      <c r="L99" s="186"/>
    </row>
    <row r="100" customFormat="false" ht="21" hidden="false" customHeight="true" outlineLevel="0" collapsed="false">
      <c r="A100" s="184"/>
      <c r="B100" s="184"/>
      <c r="C100" s="7"/>
      <c r="D100" s="7"/>
      <c r="E100" s="7"/>
      <c r="F100" s="184"/>
      <c r="G100" s="184"/>
      <c r="H100" s="16"/>
      <c r="I100" s="16"/>
      <c r="J100" s="186"/>
      <c r="K100" s="186"/>
      <c r="L100" s="186"/>
    </row>
    <row r="101" customFormat="false" ht="21" hidden="false" customHeight="true" outlineLevel="0" collapsed="false">
      <c r="A101" s="184"/>
      <c r="B101" s="184"/>
      <c r="C101" s="7"/>
      <c r="D101" s="7"/>
      <c r="E101" s="7"/>
      <c r="F101" s="184"/>
      <c r="G101" s="184"/>
      <c r="H101" s="16"/>
      <c r="I101" s="16"/>
      <c r="J101" s="186"/>
      <c r="K101" s="186"/>
      <c r="L101" s="186"/>
    </row>
    <row r="102" customFormat="false" ht="21" hidden="false" customHeight="true" outlineLevel="0" collapsed="false">
      <c r="A102" s="184"/>
      <c r="B102" s="184"/>
      <c r="C102" s="7"/>
      <c r="D102" s="7"/>
      <c r="E102" s="7"/>
      <c r="F102" s="184"/>
      <c r="G102" s="184"/>
      <c r="H102" s="16"/>
      <c r="I102" s="16"/>
      <c r="J102" s="186"/>
      <c r="K102" s="186"/>
      <c r="L102" s="186"/>
    </row>
    <row r="103" customFormat="false" ht="21" hidden="false" customHeight="true" outlineLevel="0" collapsed="false">
      <c r="A103" s="184"/>
      <c r="B103" s="184"/>
      <c r="C103" s="7"/>
      <c r="D103" s="7"/>
      <c r="E103" s="7"/>
      <c r="F103" s="184"/>
      <c r="G103" s="184"/>
      <c r="H103" s="16"/>
      <c r="I103" s="16"/>
      <c r="J103" s="186"/>
      <c r="K103" s="186"/>
      <c r="L103" s="186"/>
      <c r="M103" s="244" t="s">
        <v>292</v>
      </c>
    </row>
    <row r="104" customFormat="false" ht="21" hidden="false" customHeight="true" outlineLevel="0" collapsed="false">
      <c r="A104" s="184"/>
      <c r="B104" s="184"/>
      <c r="C104" s="7"/>
      <c r="D104" s="7"/>
      <c r="E104" s="7"/>
      <c r="F104" s="184"/>
      <c r="G104" s="184"/>
      <c r="H104" s="16"/>
      <c r="I104" s="16"/>
      <c r="J104" s="186"/>
      <c r="K104" s="186"/>
      <c r="L104" s="186"/>
    </row>
    <row r="105" customFormat="false" ht="21" hidden="false" customHeight="true" outlineLevel="0" collapsed="false">
      <c r="A105" s="184"/>
      <c r="B105" s="184"/>
      <c r="C105" s="7"/>
      <c r="D105" s="7"/>
      <c r="E105" s="7"/>
      <c r="F105" s="184"/>
      <c r="G105" s="184"/>
      <c r="H105" s="16"/>
      <c r="I105" s="16"/>
      <c r="J105" s="186"/>
      <c r="K105" s="186"/>
      <c r="L105" s="186"/>
    </row>
    <row r="106" customFormat="false" ht="21" hidden="false" customHeight="true" outlineLevel="0" collapsed="false">
      <c r="A106" s="184"/>
      <c r="B106" s="184"/>
      <c r="C106" s="7"/>
      <c r="D106" s="7"/>
      <c r="E106" s="7"/>
      <c r="F106" s="184"/>
      <c r="G106" s="184"/>
      <c r="H106" s="16"/>
      <c r="I106" s="16"/>
      <c r="J106" s="186"/>
      <c r="K106" s="186"/>
      <c r="L106" s="186"/>
    </row>
    <row r="107" customFormat="false" ht="21" hidden="false" customHeight="true" outlineLevel="0" collapsed="false">
      <c r="A107" s="184"/>
      <c r="B107" s="184"/>
      <c r="C107" s="7"/>
      <c r="D107" s="7"/>
      <c r="E107" s="7"/>
      <c r="F107" s="184"/>
      <c r="G107" s="184"/>
      <c r="H107" s="16"/>
      <c r="I107" s="16"/>
      <c r="J107" s="186"/>
      <c r="K107" s="186"/>
      <c r="L107" s="186"/>
    </row>
    <row r="108" customFormat="false" ht="21" hidden="false" customHeight="true" outlineLevel="0" collapsed="false">
      <c r="A108" s="184"/>
      <c r="B108" s="184"/>
      <c r="C108" s="7"/>
      <c r="D108" s="7"/>
      <c r="E108" s="7"/>
      <c r="F108" s="184"/>
      <c r="G108" s="184"/>
      <c r="H108" s="16"/>
      <c r="I108" s="16"/>
      <c r="J108" s="186"/>
      <c r="K108" s="186"/>
      <c r="L108" s="186"/>
    </row>
    <row r="109" customFormat="false" ht="21" hidden="false" customHeight="true" outlineLevel="0" collapsed="false">
      <c r="A109" s="184"/>
      <c r="B109" s="184"/>
      <c r="C109" s="7"/>
      <c r="D109" s="7"/>
      <c r="E109" s="7"/>
      <c r="F109" s="184"/>
      <c r="G109" s="184"/>
      <c r="H109" s="16"/>
      <c r="I109" s="16"/>
      <c r="J109" s="186"/>
      <c r="K109" s="186"/>
      <c r="L109" s="186"/>
    </row>
    <row r="110" customFormat="false" ht="21" hidden="false" customHeight="true" outlineLevel="0" collapsed="false">
      <c r="A110" s="184"/>
      <c r="B110" s="184"/>
      <c r="C110" s="7"/>
      <c r="D110" s="7"/>
      <c r="E110" s="7"/>
      <c r="F110" s="184"/>
      <c r="G110" s="184"/>
      <c r="H110" s="16"/>
      <c r="I110" s="16"/>
      <c r="J110" s="186"/>
      <c r="K110" s="186"/>
      <c r="L110" s="186"/>
    </row>
    <row r="111" customFormat="false" ht="21" hidden="false" customHeight="true" outlineLevel="0" collapsed="false">
      <c r="A111" s="184"/>
      <c r="B111" s="184"/>
      <c r="C111" s="7"/>
      <c r="D111" s="7"/>
      <c r="E111" s="7"/>
      <c r="F111" s="184"/>
      <c r="G111" s="184"/>
      <c r="H111" s="16"/>
      <c r="I111" s="16"/>
      <c r="J111" s="186"/>
      <c r="K111" s="186"/>
      <c r="L111" s="186"/>
    </row>
    <row r="112" customFormat="false" ht="21" hidden="false" customHeight="true" outlineLevel="0" collapsed="false">
      <c r="A112" s="184"/>
      <c r="B112" s="184"/>
      <c r="C112" s="7"/>
      <c r="D112" s="7"/>
      <c r="E112" s="7"/>
      <c r="F112" s="184"/>
      <c r="G112" s="184"/>
      <c r="H112" s="16"/>
      <c r="I112" s="16"/>
      <c r="J112" s="186"/>
      <c r="K112" s="186"/>
      <c r="L112" s="186"/>
    </row>
    <row r="113" customFormat="false" ht="21" hidden="false" customHeight="true" outlineLevel="0" collapsed="false">
      <c r="A113" s="184"/>
      <c r="B113" s="184"/>
      <c r="C113" s="7"/>
      <c r="D113" s="7"/>
      <c r="E113" s="7"/>
      <c r="F113" s="184"/>
      <c r="G113" s="184"/>
      <c r="H113" s="16"/>
      <c r="I113" s="16"/>
      <c r="J113" s="186"/>
      <c r="K113" s="186"/>
      <c r="L113" s="186"/>
    </row>
    <row r="114" customFormat="false" ht="21" hidden="false" customHeight="true" outlineLevel="0" collapsed="false">
      <c r="A114" s="184"/>
      <c r="B114" s="184"/>
      <c r="C114" s="7"/>
      <c r="D114" s="7"/>
      <c r="E114" s="7"/>
      <c r="F114" s="184"/>
      <c r="G114" s="184"/>
      <c r="H114" s="16"/>
      <c r="I114" s="16"/>
      <c r="J114" s="186"/>
      <c r="K114" s="186"/>
      <c r="L114" s="186"/>
    </row>
    <row r="115" customFormat="false" ht="21" hidden="false" customHeight="true" outlineLevel="0" collapsed="false">
      <c r="A115" s="184"/>
      <c r="B115" s="184"/>
      <c r="C115" s="7"/>
      <c r="D115" s="7"/>
      <c r="E115" s="7"/>
      <c r="F115" s="184"/>
      <c r="G115" s="184"/>
      <c r="H115" s="16"/>
      <c r="I115" s="16"/>
      <c r="J115" s="186"/>
      <c r="K115" s="186"/>
      <c r="L115" s="186"/>
    </row>
    <row r="116" customFormat="false" ht="21" hidden="false" customHeight="true" outlineLevel="0" collapsed="false">
      <c r="A116" s="184"/>
      <c r="B116" s="184"/>
      <c r="C116" s="7"/>
      <c r="D116" s="7"/>
      <c r="E116" s="7"/>
      <c r="F116" s="184"/>
      <c r="G116" s="184"/>
      <c r="H116" s="16"/>
      <c r="I116" s="16"/>
      <c r="J116" s="186"/>
      <c r="K116" s="186"/>
      <c r="L116" s="186"/>
    </row>
    <row r="117" customFormat="false" ht="21" hidden="false" customHeight="true" outlineLevel="0" collapsed="false">
      <c r="A117" s="184"/>
      <c r="B117" s="184"/>
      <c r="C117" s="7"/>
      <c r="D117" s="7"/>
      <c r="E117" s="7"/>
      <c r="F117" s="184"/>
      <c r="G117" s="184"/>
      <c r="H117" s="16"/>
      <c r="I117" s="16"/>
      <c r="J117" s="186"/>
      <c r="K117" s="186"/>
      <c r="L117" s="186"/>
    </row>
    <row r="118" customFormat="false" ht="21" hidden="false" customHeight="true" outlineLevel="0" collapsed="false">
      <c r="A118" s="184"/>
      <c r="B118" s="184"/>
      <c r="C118" s="7"/>
      <c r="D118" s="7"/>
      <c r="E118" s="7"/>
      <c r="F118" s="184"/>
      <c r="G118" s="184"/>
      <c r="H118" s="16"/>
      <c r="I118" s="16"/>
      <c r="J118" s="186"/>
      <c r="K118" s="186"/>
      <c r="L118" s="186"/>
    </row>
    <row r="119" customFormat="false" ht="21" hidden="false" customHeight="true" outlineLevel="0" collapsed="false">
      <c r="A119" s="184"/>
      <c r="B119" s="184"/>
      <c r="C119" s="7"/>
      <c r="D119" s="7"/>
      <c r="E119" s="7"/>
      <c r="F119" s="184"/>
      <c r="G119" s="184"/>
      <c r="H119" s="16"/>
      <c r="I119" s="16"/>
      <c r="J119" s="186"/>
      <c r="K119" s="186"/>
      <c r="L119" s="186"/>
    </row>
    <row r="120" customFormat="false" ht="21" hidden="false" customHeight="true" outlineLevel="0" collapsed="false">
      <c r="A120" s="240"/>
      <c r="B120" s="240"/>
      <c r="C120" s="241"/>
      <c r="D120" s="241"/>
      <c r="E120" s="241"/>
      <c r="F120" s="240"/>
      <c r="G120" s="240"/>
      <c r="H120" s="16"/>
      <c r="I120" s="16"/>
      <c r="J120" s="243"/>
      <c r="K120" s="243"/>
      <c r="L120" s="186"/>
    </row>
    <row r="121" customFormat="false" ht="21" hidden="false" customHeight="true" outlineLevel="0" collapsed="false">
      <c r="A121" s="184"/>
      <c r="B121" s="184"/>
      <c r="C121" s="7"/>
      <c r="D121" s="7"/>
      <c r="E121" s="7"/>
      <c r="F121" s="245"/>
      <c r="G121" s="245"/>
      <c r="H121" s="16"/>
      <c r="I121" s="16"/>
      <c r="J121" s="186"/>
      <c r="K121" s="186"/>
      <c r="L121" s="186"/>
    </row>
    <row r="122" customFormat="false" ht="21" hidden="false" customHeight="true" outlineLevel="0" collapsed="false">
      <c r="A122" s="184"/>
      <c r="B122" s="184"/>
      <c r="C122" s="7"/>
      <c r="D122" s="7"/>
      <c r="E122" s="7"/>
      <c r="F122" s="184"/>
      <c r="G122" s="184"/>
      <c r="H122" s="16"/>
      <c r="I122" s="16"/>
      <c r="J122" s="186"/>
      <c r="K122" s="186"/>
      <c r="L122" s="186"/>
    </row>
    <row r="123" customFormat="false" ht="21" hidden="false" customHeight="true" outlineLevel="0" collapsed="false">
      <c r="A123" s="184"/>
      <c r="B123" s="184"/>
      <c r="C123" s="7"/>
      <c r="D123" s="7"/>
      <c r="E123" s="7"/>
      <c r="F123" s="184"/>
      <c r="G123" s="184"/>
      <c r="H123" s="16"/>
      <c r="I123" s="16"/>
      <c r="J123" s="186"/>
      <c r="K123" s="186"/>
      <c r="L123" s="186"/>
    </row>
    <row r="124" customFormat="false" ht="21" hidden="false" customHeight="true" outlineLevel="0" collapsed="false">
      <c r="A124" s="184"/>
      <c r="B124" s="184"/>
      <c r="C124" s="7"/>
      <c r="D124" s="7"/>
      <c r="E124" s="7"/>
      <c r="F124" s="184"/>
      <c r="G124" s="184"/>
      <c r="H124" s="16"/>
      <c r="I124" s="16"/>
      <c r="J124" s="186"/>
      <c r="K124" s="186"/>
      <c r="L124" s="186"/>
    </row>
    <row r="125" customFormat="false" ht="21" hidden="false" customHeight="true" outlineLevel="0" collapsed="false">
      <c r="A125" s="184"/>
      <c r="B125" s="184"/>
      <c r="C125" s="7"/>
      <c r="D125" s="7"/>
      <c r="E125" s="7"/>
      <c r="F125" s="184"/>
      <c r="G125" s="184"/>
      <c r="H125" s="16"/>
      <c r="I125" s="16"/>
      <c r="J125" s="186"/>
      <c r="K125" s="186"/>
      <c r="L125" s="186"/>
    </row>
    <row r="126" customFormat="false" ht="21" hidden="false" customHeight="true" outlineLevel="0" collapsed="false">
      <c r="A126" s="184"/>
      <c r="B126" s="184"/>
      <c r="C126" s="7"/>
      <c r="D126" s="7"/>
      <c r="E126" s="7"/>
      <c r="F126" s="184"/>
      <c r="G126" s="184"/>
      <c r="H126" s="16"/>
      <c r="I126" s="16"/>
      <c r="J126" s="186"/>
      <c r="K126" s="186"/>
      <c r="L126" s="186"/>
    </row>
    <row r="127" customFormat="false" ht="21" hidden="false" customHeight="true" outlineLevel="0" collapsed="false">
      <c r="A127" s="184"/>
      <c r="B127" s="184"/>
      <c r="C127" s="7"/>
      <c r="D127" s="7"/>
      <c r="E127" s="7"/>
      <c r="F127" s="184"/>
      <c r="G127" s="184"/>
      <c r="H127" s="16"/>
      <c r="I127" s="16"/>
      <c r="J127" s="186"/>
      <c r="K127" s="186"/>
      <c r="L127" s="186"/>
    </row>
    <row r="128" customFormat="false" ht="21" hidden="false" customHeight="true" outlineLevel="0" collapsed="false">
      <c r="A128" s="184"/>
      <c r="B128" s="184"/>
      <c r="C128" s="7"/>
      <c r="D128" s="7"/>
      <c r="E128" s="7"/>
      <c r="F128" s="184"/>
      <c r="G128" s="184"/>
      <c r="H128" s="16"/>
      <c r="I128" s="16"/>
      <c r="J128" s="186"/>
      <c r="K128" s="186"/>
      <c r="L128" s="186"/>
    </row>
    <row r="129" customFormat="false" ht="21" hidden="false" customHeight="true" outlineLevel="0" collapsed="false">
      <c r="A129" s="184"/>
      <c r="B129" s="184"/>
      <c r="C129" s="7"/>
      <c r="D129" s="7"/>
      <c r="E129" s="7"/>
      <c r="F129" s="184"/>
      <c r="G129" s="184"/>
      <c r="H129" s="16"/>
      <c r="I129" s="16"/>
      <c r="J129" s="186"/>
      <c r="K129" s="186"/>
      <c r="L129" s="186"/>
    </row>
    <row r="130" customFormat="false" ht="21" hidden="false" customHeight="true" outlineLevel="0" collapsed="false">
      <c r="A130" s="184"/>
      <c r="B130" s="184"/>
      <c r="C130" s="7"/>
      <c r="D130" s="7"/>
      <c r="E130" s="7"/>
      <c r="F130" s="184"/>
      <c r="G130" s="184"/>
      <c r="H130" s="16"/>
      <c r="I130" s="16"/>
      <c r="J130" s="186"/>
      <c r="K130" s="186"/>
      <c r="L130" s="186"/>
    </row>
    <row r="131" customFormat="false" ht="21" hidden="false" customHeight="true" outlineLevel="0" collapsed="false">
      <c r="A131" s="184"/>
      <c r="B131" s="184"/>
      <c r="C131" s="7"/>
      <c r="D131" s="7"/>
      <c r="E131" s="7"/>
      <c r="F131" s="184"/>
      <c r="G131" s="184"/>
      <c r="H131" s="16"/>
      <c r="I131" s="16"/>
      <c r="J131" s="186"/>
      <c r="K131" s="186"/>
      <c r="L131" s="186"/>
    </row>
    <row r="132" customFormat="false" ht="21" hidden="false" customHeight="true" outlineLevel="0" collapsed="false">
      <c r="A132" s="184"/>
      <c r="B132" s="184"/>
      <c r="C132" s="7"/>
      <c r="D132" s="7"/>
      <c r="E132" s="7"/>
      <c r="F132" s="184"/>
      <c r="G132" s="184"/>
      <c r="H132" s="16"/>
      <c r="I132" s="16"/>
      <c r="J132" s="186"/>
      <c r="K132" s="186"/>
      <c r="L132" s="186"/>
    </row>
    <row r="133" customFormat="false" ht="21" hidden="false" customHeight="true" outlineLevel="0" collapsed="false">
      <c r="A133" s="184"/>
      <c r="B133" s="184"/>
      <c r="C133" s="7"/>
      <c r="D133" s="7"/>
      <c r="E133" s="7"/>
      <c r="F133" s="184"/>
      <c r="G133" s="184"/>
      <c r="H133" s="16"/>
      <c r="I133" s="16"/>
      <c r="J133" s="186"/>
      <c r="K133" s="186"/>
      <c r="L133" s="186"/>
    </row>
    <row r="134" customFormat="false" ht="21" hidden="false" customHeight="true" outlineLevel="0" collapsed="false">
      <c r="A134" s="184"/>
      <c r="B134" s="184"/>
      <c r="C134" s="7"/>
      <c r="D134" s="7"/>
      <c r="E134" s="7"/>
      <c r="F134" s="184"/>
      <c r="G134" s="184"/>
      <c r="H134" s="16"/>
      <c r="I134" s="16"/>
      <c r="J134" s="186"/>
      <c r="K134" s="186"/>
      <c r="L134" s="186"/>
    </row>
    <row r="135" customFormat="false" ht="21" hidden="false" customHeight="true" outlineLevel="0" collapsed="false">
      <c r="A135" s="184"/>
      <c r="B135" s="184"/>
      <c r="C135" s="7"/>
      <c r="D135" s="7"/>
      <c r="E135" s="7"/>
      <c r="F135" s="184"/>
      <c r="G135" s="184"/>
      <c r="H135" s="16"/>
      <c r="I135" s="16"/>
      <c r="J135" s="186"/>
      <c r="K135" s="186"/>
      <c r="L135" s="186"/>
    </row>
    <row r="136" customFormat="false" ht="21" hidden="false" customHeight="true" outlineLevel="0" collapsed="false">
      <c r="A136" s="184"/>
      <c r="B136" s="184"/>
      <c r="C136" s="7"/>
      <c r="D136" s="7"/>
      <c r="E136" s="7"/>
      <c r="F136" s="184"/>
      <c r="G136" s="184"/>
      <c r="H136" s="16"/>
      <c r="I136" s="16"/>
      <c r="J136" s="186"/>
      <c r="K136" s="186"/>
      <c r="L136" s="186"/>
    </row>
    <row r="137" customFormat="false" ht="21" hidden="false" customHeight="true" outlineLevel="0" collapsed="false">
      <c r="A137" s="184"/>
      <c r="B137" s="184"/>
      <c r="C137" s="7"/>
      <c r="D137" s="7"/>
      <c r="E137" s="7"/>
      <c r="F137" s="184"/>
      <c r="G137" s="184"/>
      <c r="H137" s="16"/>
      <c r="I137" s="16"/>
      <c r="J137" s="186"/>
      <c r="K137" s="186"/>
      <c r="L137" s="186"/>
    </row>
    <row r="138" customFormat="false" ht="21" hidden="false" customHeight="true" outlineLevel="0" collapsed="false">
      <c r="A138" s="184"/>
      <c r="B138" s="184"/>
      <c r="C138" s="7"/>
      <c r="D138" s="7"/>
      <c r="E138" s="7"/>
      <c r="F138" s="184"/>
      <c r="G138" s="184"/>
      <c r="H138" s="16"/>
      <c r="I138" s="16"/>
      <c r="J138" s="186"/>
      <c r="K138" s="186"/>
      <c r="L138" s="186"/>
    </row>
    <row r="139" customFormat="false" ht="21" hidden="false" customHeight="true" outlineLevel="0" collapsed="false">
      <c r="A139" s="184"/>
      <c r="B139" s="184"/>
      <c r="C139" s="7"/>
      <c r="D139" s="7"/>
      <c r="E139" s="7"/>
      <c r="F139" s="184"/>
      <c r="G139" s="184"/>
      <c r="H139" s="16"/>
      <c r="I139" s="16"/>
      <c r="J139" s="186"/>
      <c r="K139" s="186"/>
      <c r="L139" s="186"/>
    </row>
    <row r="140" customFormat="false" ht="21" hidden="false" customHeight="true" outlineLevel="0" collapsed="false">
      <c r="A140" s="184"/>
      <c r="B140" s="184"/>
      <c r="C140" s="7"/>
      <c r="D140" s="7"/>
      <c r="E140" s="7"/>
      <c r="F140" s="184"/>
      <c r="G140" s="184"/>
      <c r="H140" s="16"/>
      <c r="I140" s="16"/>
      <c r="J140" s="186"/>
      <c r="K140" s="186"/>
      <c r="L140" s="186"/>
    </row>
    <row r="141" customFormat="false" ht="21" hidden="false" customHeight="true" outlineLevel="0" collapsed="false">
      <c r="A141" s="184"/>
      <c r="B141" s="184"/>
      <c r="C141" s="7"/>
      <c r="D141" s="7"/>
      <c r="E141" s="7"/>
      <c r="F141" s="184"/>
      <c r="G141" s="184"/>
      <c r="H141" s="16"/>
      <c r="I141" s="16"/>
      <c r="J141" s="186"/>
      <c r="K141" s="186"/>
      <c r="L141" s="186"/>
    </row>
    <row r="142" customFormat="false" ht="21" hidden="false" customHeight="true" outlineLevel="0" collapsed="false">
      <c r="A142" s="184"/>
      <c r="B142" s="184"/>
      <c r="C142" s="7"/>
      <c r="D142" s="7"/>
      <c r="E142" s="7"/>
      <c r="F142" s="184"/>
      <c r="G142" s="184"/>
      <c r="H142" s="16"/>
      <c r="I142" s="16"/>
      <c r="J142" s="186"/>
      <c r="K142" s="186"/>
      <c r="L142" s="186"/>
    </row>
    <row r="143" customFormat="false" ht="21" hidden="false" customHeight="true" outlineLevel="0" collapsed="false">
      <c r="A143" s="184"/>
      <c r="B143" s="184"/>
      <c r="C143" s="7"/>
      <c r="D143" s="7"/>
      <c r="E143" s="7"/>
      <c r="F143" s="184"/>
      <c r="G143" s="184"/>
      <c r="H143" s="16"/>
      <c r="I143" s="16"/>
      <c r="J143" s="186"/>
      <c r="K143" s="186"/>
      <c r="L143" s="186"/>
    </row>
    <row r="144" customFormat="false" ht="21" hidden="false" customHeight="true" outlineLevel="0" collapsed="false">
      <c r="A144" s="184"/>
      <c r="B144" s="184"/>
      <c r="C144" s="7"/>
      <c r="D144" s="7"/>
      <c r="E144" s="7"/>
      <c r="F144" s="184"/>
      <c r="G144" s="184"/>
      <c r="H144" s="16"/>
      <c r="I144" s="16"/>
      <c r="J144" s="186"/>
      <c r="K144" s="186"/>
      <c r="L144" s="186"/>
    </row>
    <row r="145" customFormat="false" ht="21" hidden="false" customHeight="true" outlineLevel="0" collapsed="false">
      <c r="A145" s="184"/>
      <c r="B145" s="184"/>
      <c r="C145" s="7"/>
      <c r="D145" s="7"/>
      <c r="E145" s="7"/>
      <c r="F145" s="184"/>
      <c r="G145" s="184"/>
      <c r="H145" s="16"/>
      <c r="I145" s="16"/>
      <c r="J145" s="186"/>
      <c r="K145" s="186"/>
      <c r="L145" s="186"/>
    </row>
    <row r="146" customFormat="false" ht="21" hidden="false" customHeight="true" outlineLevel="0" collapsed="false">
      <c r="A146" s="184"/>
      <c r="B146" s="184"/>
      <c r="C146" s="7"/>
      <c r="D146" s="7"/>
      <c r="E146" s="7"/>
      <c r="F146" s="184"/>
      <c r="G146" s="184"/>
      <c r="H146" s="16"/>
      <c r="I146" s="16"/>
      <c r="J146" s="186"/>
      <c r="K146" s="186"/>
      <c r="L146" s="186"/>
    </row>
    <row r="147" customFormat="false" ht="21" hidden="false" customHeight="true" outlineLevel="0" collapsed="false">
      <c r="A147" s="184"/>
      <c r="B147" s="184"/>
      <c r="C147" s="7"/>
      <c r="D147" s="7"/>
      <c r="E147" s="7"/>
      <c r="F147" s="184"/>
      <c r="G147" s="184"/>
      <c r="H147" s="16"/>
      <c r="I147" s="16"/>
      <c r="J147" s="186"/>
      <c r="K147" s="186"/>
      <c r="L147" s="186"/>
    </row>
    <row r="148" customFormat="false" ht="21" hidden="false" customHeight="true" outlineLevel="0" collapsed="false">
      <c r="A148" s="184"/>
      <c r="B148" s="184"/>
      <c r="C148" s="7"/>
      <c r="D148" s="7"/>
      <c r="E148" s="7"/>
      <c r="F148" s="184"/>
      <c r="G148" s="184"/>
      <c r="H148" s="16"/>
      <c r="I148" s="16"/>
      <c r="J148" s="186"/>
      <c r="K148" s="186"/>
      <c r="L148" s="186"/>
    </row>
    <row r="149" customFormat="false" ht="21" hidden="false" customHeight="true" outlineLevel="0" collapsed="false">
      <c r="A149" s="184"/>
      <c r="B149" s="184"/>
      <c r="C149" s="7"/>
      <c r="D149" s="7"/>
      <c r="E149" s="7"/>
      <c r="F149" s="184"/>
      <c r="G149" s="184"/>
      <c r="H149" s="16"/>
      <c r="I149" s="16"/>
      <c r="J149" s="186"/>
      <c r="K149" s="186"/>
      <c r="L149" s="186"/>
    </row>
    <row r="150" customFormat="false" ht="21" hidden="false" customHeight="true" outlineLevel="0" collapsed="false">
      <c r="A150" s="184"/>
      <c r="B150" s="184"/>
      <c r="C150" s="7"/>
      <c r="D150" s="7"/>
      <c r="E150" s="7"/>
      <c r="F150" s="184"/>
      <c r="G150" s="184"/>
      <c r="H150" s="16"/>
      <c r="I150" s="16"/>
      <c r="J150" s="186"/>
      <c r="K150" s="186"/>
      <c r="L150" s="186"/>
    </row>
    <row r="151" customFormat="false" ht="21" hidden="false" customHeight="true" outlineLevel="0" collapsed="false">
      <c r="A151" s="184"/>
      <c r="B151" s="184"/>
      <c r="C151" s="7"/>
      <c r="D151" s="7"/>
      <c r="E151" s="7"/>
      <c r="F151" s="184"/>
      <c r="G151" s="184"/>
      <c r="H151" s="16"/>
      <c r="I151" s="16"/>
      <c r="J151" s="186"/>
      <c r="K151" s="186"/>
      <c r="L151" s="186"/>
    </row>
    <row r="152" customFormat="false" ht="21" hidden="false" customHeight="true" outlineLevel="0" collapsed="false">
      <c r="A152" s="184"/>
      <c r="B152" s="184"/>
      <c r="C152" s="7"/>
      <c r="D152" s="7"/>
      <c r="E152" s="7"/>
      <c r="F152" s="184"/>
      <c r="G152" s="184"/>
      <c r="H152" s="16"/>
      <c r="I152" s="16"/>
      <c r="J152" s="186"/>
      <c r="K152" s="186"/>
      <c r="L152" s="186"/>
    </row>
    <row r="153" customFormat="false" ht="21" hidden="false" customHeight="true" outlineLevel="0" collapsed="false">
      <c r="A153" s="184"/>
      <c r="B153" s="184"/>
      <c r="C153" s="7"/>
      <c r="D153" s="7"/>
      <c r="E153" s="7"/>
      <c r="F153" s="184"/>
      <c r="G153" s="184"/>
      <c r="H153" s="16"/>
      <c r="I153" s="16"/>
      <c r="J153" s="186"/>
      <c r="K153" s="186"/>
      <c r="L153" s="186"/>
    </row>
    <row r="154" customFormat="false" ht="21" hidden="false" customHeight="true" outlineLevel="0" collapsed="false">
      <c r="A154" s="184"/>
      <c r="B154" s="184"/>
      <c r="C154" s="7"/>
      <c r="D154" s="7"/>
      <c r="E154" s="7"/>
      <c r="F154" s="184"/>
      <c r="G154" s="184"/>
      <c r="H154" s="16"/>
      <c r="I154" s="16"/>
      <c r="J154" s="186"/>
      <c r="K154" s="186"/>
      <c r="L154" s="186"/>
    </row>
    <row r="155" customFormat="false" ht="21" hidden="false" customHeight="true" outlineLevel="0" collapsed="false">
      <c r="A155" s="184"/>
      <c r="B155" s="184"/>
      <c r="C155" s="7"/>
      <c r="D155" s="7"/>
      <c r="E155" s="7"/>
      <c r="F155" s="184"/>
      <c r="G155" s="184"/>
      <c r="H155" s="16"/>
      <c r="I155" s="16"/>
      <c r="J155" s="186"/>
      <c r="K155" s="186"/>
      <c r="L155" s="186"/>
    </row>
    <row r="156" customFormat="false" ht="21" hidden="false" customHeight="true" outlineLevel="0" collapsed="false">
      <c r="A156" s="184"/>
      <c r="B156" s="184"/>
      <c r="C156" s="7"/>
      <c r="D156" s="7"/>
      <c r="E156" s="7"/>
      <c r="F156" s="184"/>
      <c r="G156" s="184"/>
      <c r="H156" s="16"/>
      <c r="I156" s="16"/>
      <c r="J156" s="186"/>
      <c r="K156" s="186"/>
      <c r="L156" s="186"/>
    </row>
    <row r="157" customFormat="false" ht="21" hidden="false" customHeight="true" outlineLevel="0" collapsed="false">
      <c r="A157" s="184"/>
      <c r="B157" s="184"/>
      <c r="C157" s="7"/>
      <c r="D157" s="7"/>
      <c r="E157" s="7"/>
      <c r="F157" s="184"/>
      <c r="G157" s="184"/>
      <c r="H157" s="16"/>
      <c r="I157" s="16"/>
      <c r="J157" s="186"/>
      <c r="K157" s="186"/>
      <c r="L157" s="186"/>
    </row>
    <row r="158" customFormat="false" ht="21" hidden="false" customHeight="true" outlineLevel="0" collapsed="false">
      <c r="A158" s="184"/>
      <c r="B158" s="184"/>
      <c r="C158" s="7"/>
      <c r="D158" s="7"/>
      <c r="E158" s="7"/>
      <c r="F158" s="184"/>
      <c r="G158" s="184"/>
      <c r="H158" s="16"/>
      <c r="I158" s="16"/>
      <c r="J158" s="186"/>
      <c r="K158" s="186"/>
      <c r="L158" s="186"/>
    </row>
    <row r="159" customFormat="false" ht="21" hidden="false" customHeight="true" outlineLevel="0" collapsed="false">
      <c r="A159" s="184"/>
      <c r="B159" s="184"/>
      <c r="C159" s="7"/>
      <c r="D159" s="7"/>
      <c r="E159" s="7"/>
      <c r="F159" s="184"/>
      <c r="G159" s="184"/>
      <c r="H159" s="16"/>
      <c r="I159" s="16"/>
      <c r="J159" s="186"/>
      <c r="K159" s="186"/>
      <c r="L159" s="186"/>
    </row>
    <row r="160" customFormat="false" ht="21" hidden="false" customHeight="true" outlineLevel="0" collapsed="false">
      <c r="A160" s="184"/>
      <c r="B160" s="184"/>
      <c r="C160" s="7"/>
      <c r="D160" s="7"/>
      <c r="E160" s="7"/>
      <c r="F160" s="184"/>
      <c r="G160" s="184"/>
      <c r="H160" s="16"/>
      <c r="I160" s="16"/>
      <c r="J160" s="186"/>
      <c r="K160" s="186"/>
      <c r="L160" s="186"/>
    </row>
    <row r="161" customFormat="false" ht="21" hidden="false" customHeight="true" outlineLevel="0" collapsed="false">
      <c r="A161" s="184"/>
      <c r="B161" s="184"/>
      <c r="C161" s="7"/>
      <c r="D161" s="7"/>
      <c r="E161" s="7"/>
      <c r="F161" s="184"/>
      <c r="G161" s="184"/>
      <c r="H161" s="16"/>
      <c r="I161" s="16"/>
      <c r="J161" s="186"/>
      <c r="K161" s="186"/>
      <c r="L161" s="186"/>
    </row>
    <row r="162" customFormat="false" ht="21" hidden="false" customHeight="true" outlineLevel="0" collapsed="false">
      <c r="A162" s="184"/>
      <c r="B162" s="184"/>
      <c r="C162" s="7"/>
      <c r="D162" s="7"/>
      <c r="E162" s="7"/>
      <c r="F162" s="184"/>
      <c r="G162" s="184"/>
      <c r="H162" s="16"/>
      <c r="I162" s="16"/>
      <c r="J162" s="186"/>
      <c r="K162" s="186"/>
      <c r="L162" s="186"/>
    </row>
    <row r="163" customFormat="false" ht="21" hidden="false" customHeight="true" outlineLevel="0" collapsed="false">
      <c r="A163" s="184"/>
      <c r="B163" s="184"/>
      <c r="C163" s="7"/>
      <c r="D163" s="7"/>
      <c r="E163" s="7"/>
      <c r="F163" s="184"/>
      <c r="G163" s="184"/>
      <c r="H163" s="16"/>
      <c r="I163" s="16"/>
      <c r="J163" s="186"/>
      <c r="K163" s="186"/>
      <c r="L163" s="186"/>
    </row>
    <row r="164" customFormat="false" ht="21" hidden="false" customHeight="true" outlineLevel="0" collapsed="false">
      <c r="A164" s="184"/>
      <c r="B164" s="184"/>
      <c r="C164" s="7"/>
      <c r="D164" s="7"/>
      <c r="E164" s="7"/>
      <c r="F164" s="184"/>
      <c r="G164" s="184"/>
      <c r="H164" s="16"/>
      <c r="I164" s="16"/>
      <c r="J164" s="186"/>
      <c r="K164" s="186"/>
      <c r="L164" s="186"/>
    </row>
    <row r="165" customFormat="false" ht="21" hidden="false" customHeight="true" outlineLevel="0" collapsed="false">
      <c r="A165" s="184"/>
      <c r="B165" s="184"/>
      <c r="C165" s="7"/>
      <c r="D165" s="7"/>
      <c r="E165" s="7"/>
      <c r="F165" s="184"/>
      <c r="G165" s="184"/>
      <c r="H165" s="16"/>
      <c r="I165" s="16"/>
      <c r="J165" s="186"/>
      <c r="K165" s="186"/>
      <c r="L165" s="186"/>
    </row>
    <row r="166" customFormat="false" ht="21" hidden="false" customHeight="true" outlineLevel="0" collapsed="false">
      <c r="A166" s="184"/>
      <c r="B166" s="184"/>
      <c r="C166" s="7"/>
      <c r="D166" s="7"/>
      <c r="E166" s="7"/>
      <c r="F166" s="184"/>
      <c r="G166" s="184"/>
      <c r="H166" s="16"/>
      <c r="I166" s="16"/>
      <c r="J166" s="186"/>
      <c r="K166" s="186"/>
      <c r="L166" s="186"/>
    </row>
    <row r="167" customFormat="false" ht="21" hidden="false" customHeight="true" outlineLevel="0" collapsed="false">
      <c r="A167" s="184"/>
      <c r="B167" s="184"/>
      <c r="C167" s="7"/>
      <c r="D167" s="7"/>
      <c r="E167" s="7"/>
      <c r="F167" s="184"/>
      <c r="G167" s="184"/>
      <c r="H167" s="16"/>
      <c r="I167" s="16"/>
      <c r="J167" s="186"/>
      <c r="K167" s="186"/>
      <c r="L167" s="186"/>
    </row>
    <row r="168" customFormat="false" ht="21" hidden="false" customHeight="true" outlineLevel="0" collapsed="false">
      <c r="A168" s="184"/>
      <c r="B168" s="184"/>
      <c r="C168" s="7"/>
      <c r="D168" s="7"/>
      <c r="E168" s="7"/>
      <c r="F168" s="184"/>
      <c r="G168" s="184"/>
      <c r="H168" s="16"/>
      <c r="I168" s="16"/>
      <c r="J168" s="186"/>
      <c r="K168" s="186"/>
      <c r="L168" s="186"/>
    </row>
    <row r="169" customFormat="false" ht="21" hidden="false" customHeight="true" outlineLevel="0" collapsed="false">
      <c r="A169" s="184"/>
      <c r="B169" s="184"/>
      <c r="C169" s="7"/>
      <c r="D169" s="7"/>
      <c r="E169" s="7"/>
      <c r="F169" s="184"/>
      <c r="G169" s="184"/>
      <c r="H169" s="16"/>
      <c r="I169" s="16"/>
      <c r="J169" s="186"/>
      <c r="K169" s="186"/>
      <c r="L169" s="186"/>
    </row>
    <row r="170" customFormat="false" ht="21" hidden="false" customHeight="true" outlineLevel="0" collapsed="false">
      <c r="A170" s="184"/>
      <c r="B170" s="184"/>
      <c r="C170" s="7"/>
      <c r="D170" s="7"/>
      <c r="E170" s="7"/>
      <c r="F170" s="184"/>
      <c r="G170" s="184"/>
      <c r="H170" s="16"/>
      <c r="I170" s="16"/>
      <c r="J170" s="186"/>
      <c r="K170" s="186"/>
      <c r="L170" s="186"/>
    </row>
    <row r="171" customFormat="false" ht="21" hidden="false" customHeight="true" outlineLevel="0" collapsed="false">
      <c r="A171" s="184"/>
      <c r="B171" s="184"/>
      <c r="C171" s="7"/>
      <c r="D171" s="7"/>
      <c r="E171" s="7"/>
      <c r="F171" s="184"/>
      <c r="G171" s="184"/>
      <c r="H171" s="16"/>
      <c r="I171" s="16"/>
      <c r="J171" s="186"/>
      <c r="K171" s="186"/>
      <c r="L171" s="186"/>
    </row>
    <row r="172" customFormat="false" ht="21" hidden="false" customHeight="true" outlineLevel="0" collapsed="false">
      <c r="A172" s="184"/>
      <c r="B172" s="184"/>
      <c r="C172" s="7"/>
      <c r="D172" s="7"/>
      <c r="E172" s="7"/>
      <c r="F172" s="184"/>
      <c r="G172" s="184"/>
      <c r="H172" s="16"/>
      <c r="I172" s="16"/>
      <c r="J172" s="186"/>
      <c r="K172" s="186"/>
      <c r="L172" s="186"/>
    </row>
    <row r="173" customFormat="false" ht="21" hidden="false" customHeight="true" outlineLevel="0" collapsed="false">
      <c r="A173" s="184"/>
      <c r="B173" s="184"/>
      <c r="C173" s="7"/>
      <c r="D173" s="7"/>
      <c r="E173" s="7"/>
      <c r="F173" s="184"/>
      <c r="G173" s="184"/>
      <c r="H173" s="16"/>
      <c r="I173" s="16"/>
      <c r="J173" s="186"/>
      <c r="K173" s="186"/>
      <c r="L173" s="186"/>
    </row>
    <row r="174" customFormat="false" ht="21" hidden="false" customHeight="true" outlineLevel="0" collapsed="false">
      <c r="A174" s="184"/>
      <c r="B174" s="184"/>
      <c r="C174" s="7"/>
      <c r="D174" s="7"/>
      <c r="E174" s="7"/>
      <c r="F174" s="184"/>
      <c r="G174" s="184"/>
      <c r="H174" s="16"/>
      <c r="I174" s="16"/>
      <c r="J174" s="186"/>
      <c r="K174" s="186"/>
      <c r="L174" s="186"/>
    </row>
    <row r="175" customFormat="false" ht="21" hidden="false" customHeight="true" outlineLevel="0" collapsed="false">
      <c r="A175" s="184"/>
      <c r="B175" s="184"/>
      <c r="C175" s="7"/>
      <c r="D175" s="7"/>
      <c r="E175" s="7"/>
      <c r="F175" s="184"/>
      <c r="G175" s="184"/>
      <c r="H175" s="16"/>
      <c r="I175" s="16"/>
      <c r="J175" s="186"/>
      <c r="K175" s="186"/>
      <c r="L175" s="186"/>
    </row>
    <row r="176" customFormat="false" ht="21" hidden="false" customHeight="true" outlineLevel="0" collapsed="false">
      <c r="A176" s="184"/>
      <c r="B176" s="184"/>
      <c r="C176" s="7"/>
      <c r="D176" s="7"/>
      <c r="E176" s="7"/>
      <c r="F176" s="184"/>
      <c r="G176" s="184"/>
      <c r="H176" s="16"/>
      <c r="I176" s="16"/>
      <c r="J176" s="186"/>
      <c r="K176" s="186"/>
      <c r="L176" s="186"/>
    </row>
    <row r="177" customFormat="false" ht="21" hidden="false" customHeight="true" outlineLevel="0" collapsed="false">
      <c r="A177" s="184"/>
      <c r="B177" s="184"/>
      <c r="C177" s="7"/>
      <c r="D177" s="7"/>
      <c r="E177" s="7"/>
      <c r="F177" s="184"/>
      <c r="G177" s="184"/>
      <c r="H177" s="16"/>
      <c r="I177" s="16"/>
      <c r="J177" s="186"/>
      <c r="K177" s="186"/>
      <c r="L177" s="186"/>
    </row>
    <row r="178" customFormat="false" ht="21" hidden="false" customHeight="true" outlineLevel="0" collapsed="false">
      <c r="A178" s="184"/>
      <c r="B178" s="184"/>
      <c r="C178" s="7"/>
      <c r="D178" s="7"/>
      <c r="E178" s="7"/>
      <c r="F178" s="184"/>
      <c r="G178" s="184"/>
      <c r="H178" s="16"/>
      <c r="I178" s="16"/>
      <c r="J178" s="186"/>
      <c r="K178" s="186"/>
      <c r="L178" s="186"/>
    </row>
    <row r="179" customFormat="false" ht="21" hidden="false" customHeight="true" outlineLevel="0" collapsed="false">
      <c r="A179" s="184"/>
      <c r="B179" s="184"/>
      <c r="C179" s="7"/>
      <c r="D179" s="7"/>
      <c r="E179" s="7"/>
      <c r="F179" s="184"/>
      <c r="G179" s="184"/>
      <c r="H179" s="16"/>
      <c r="I179" s="16"/>
      <c r="J179" s="186"/>
      <c r="K179" s="186"/>
      <c r="L179" s="186"/>
    </row>
    <row r="180" customFormat="false" ht="21" hidden="false" customHeight="true" outlineLevel="0" collapsed="false">
      <c r="A180" s="184"/>
      <c r="B180" s="184"/>
      <c r="C180" s="7"/>
      <c r="D180" s="7"/>
      <c r="E180" s="7"/>
      <c r="F180" s="184"/>
      <c r="G180" s="184"/>
      <c r="H180" s="16"/>
      <c r="I180" s="16"/>
      <c r="J180" s="186"/>
      <c r="K180" s="186"/>
      <c r="L180" s="186"/>
    </row>
    <row r="181" customFormat="false" ht="21" hidden="false" customHeight="true" outlineLevel="0" collapsed="false">
      <c r="A181" s="184"/>
      <c r="B181" s="184"/>
      <c r="C181" s="7"/>
      <c r="D181" s="7"/>
      <c r="E181" s="7"/>
      <c r="F181" s="184"/>
      <c r="G181" s="184"/>
      <c r="H181" s="16"/>
      <c r="I181" s="16"/>
      <c r="J181" s="186"/>
      <c r="K181" s="186"/>
      <c r="L181" s="186"/>
    </row>
    <row r="182" customFormat="false" ht="21" hidden="false" customHeight="true" outlineLevel="0" collapsed="false">
      <c r="A182" s="184"/>
      <c r="B182" s="184"/>
      <c r="C182" s="7"/>
      <c r="D182" s="7"/>
      <c r="E182" s="7"/>
      <c r="F182" s="184"/>
      <c r="G182" s="184"/>
      <c r="H182" s="16"/>
      <c r="I182" s="16"/>
      <c r="J182" s="186"/>
      <c r="K182" s="186"/>
      <c r="L182" s="186"/>
    </row>
    <row r="183" customFormat="false" ht="21" hidden="false" customHeight="true" outlineLevel="0" collapsed="false">
      <c r="A183" s="184"/>
      <c r="B183" s="184"/>
      <c r="C183" s="7"/>
      <c r="D183" s="7"/>
      <c r="E183" s="7"/>
      <c r="F183" s="184"/>
      <c r="G183" s="184"/>
      <c r="H183" s="16"/>
      <c r="I183" s="16"/>
      <c r="J183" s="186"/>
      <c r="K183" s="186"/>
      <c r="L183" s="186"/>
    </row>
    <row r="184" customFormat="false" ht="21" hidden="false" customHeight="true" outlineLevel="0" collapsed="false">
      <c r="A184" s="184"/>
      <c r="B184" s="184"/>
      <c r="C184" s="7"/>
      <c r="D184" s="7"/>
      <c r="E184" s="7"/>
      <c r="F184" s="184"/>
      <c r="G184" s="184"/>
      <c r="H184" s="16"/>
      <c r="I184" s="16"/>
      <c r="J184" s="186"/>
      <c r="K184" s="186"/>
      <c r="L184" s="186"/>
    </row>
    <row r="185" customFormat="false" ht="21" hidden="false" customHeight="true" outlineLevel="0" collapsed="false">
      <c r="A185" s="184"/>
      <c r="B185" s="184"/>
      <c r="C185" s="7"/>
      <c r="D185" s="7"/>
      <c r="E185" s="7"/>
      <c r="F185" s="184"/>
      <c r="G185" s="184"/>
      <c r="H185" s="16"/>
      <c r="I185" s="16"/>
      <c r="J185" s="186"/>
      <c r="K185" s="186"/>
      <c r="L185" s="186"/>
    </row>
    <row r="186" customFormat="false" ht="21" hidden="false" customHeight="true" outlineLevel="0" collapsed="false">
      <c r="A186" s="184"/>
      <c r="B186" s="184"/>
      <c r="C186" s="7"/>
      <c r="D186" s="7"/>
      <c r="E186" s="7"/>
      <c r="F186" s="184"/>
      <c r="G186" s="184"/>
      <c r="H186" s="16"/>
      <c r="I186" s="16"/>
      <c r="J186" s="186"/>
      <c r="K186" s="186"/>
      <c r="L186" s="186"/>
    </row>
    <row r="187" customFormat="false" ht="21" hidden="false" customHeight="true" outlineLevel="0" collapsed="false">
      <c r="A187" s="184"/>
      <c r="B187" s="184"/>
      <c r="C187" s="7"/>
      <c r="D187" s="7"/>
      <c r="E187" s="7"/>
      <c r="F187" s="184"/>
      <c r="G187" s="184"/>
      <c r="H187" s="16"/>
      <c r="I187" s="16"/>
      <c r="J187" s="186"/>
      <c r="K187" s="186"/>
      <c r="L187" s="186"/>
    </row>
    <row r="188" customFormat="false" ht="21" hidden="false" customHeight="true" outlineLevel="0" collapsed="false">
      <c r="A188" s="184"/>
      <c r="B188" s="184"/>
      <c r="C188" s="7"/>
      <c r="D188" s="7"/>
      <c r="E188" s="7"/>
      <c r="F188" s="184"/>
      <c r="G188" s="184"/>
      <c r="H188" s="16"/>
      <c r="I188" s="16"/>
      <c r="J188" s="186"/>
      <c r="K188" s="186"/>
      <c r="L188" s="186"/>
    </row>
    <row r="189" customFormat="false" ht="21" hidden="false" customHeight="true" outlineLevel="0" collapsed="false">
      <c r="A189" s="184"/>
      <c r="B189" s="184"/>
      <c r="C189" s="7"/>
      <c r="D189" s="7"/>
      <c r="E189" s="7"/>
      <c r="F189" s="184"/>
      <c r="G189" s="184"/>
      <c r="H189" s="16"/>
      <c r="I189" s="16"/>
      <c r="J189" s="186"/>
      <c r="K189" s="186"/>
      <c r="L189" s="186"/>
    </row>
    <row r="190" customFormat="false" ht="21" hidden="false" customHeight="true" outlineLevel="0" collapsed="false">
      <c r="A190" s="184"/>
      <c r="B190" s="184"/>
      <c r="C190" s="7"/>
      <c r="D190" s="7"/>
      <c r="E190" s="7"/>
      <c r="F190" s="184"/>
      <c r="G190" s="184"/>
      <c r="H190" s="16"/>
      <c r="I190" s="16"/>
      <c r="J190" s="186"/>
      <c r="K190" s="186"/>
      <c r="L190" s="186"/>
    </row>
    <row r="191" customFormat="false" ht="21" hidden="false" customHeight="true" outlineLevel="0" collapsed="false">
      <c r="A191" s="184"/>
      <c r="B191" s="184"/>
      <c r="C191" s="7"/>
      <c r="D191" s="7"/>
      <c r="E191" s="7"/>
      <c r="F191" s="184"/>
      <c r="G191" s="184"/>
      <c r="H191" s="16"/>
      <c r="I191" s="16"/>
      <c r="J191" s="186"/>
      <c r="K191" s="186"/>
      <c r="L191" s="186"/>
    </row>
    <row r="192" customFormat="false" ht="21" hidden="false" customHeight="true" outlineLevel="0" collapsed="false">
      <c r="A192" s="184"/>
      <c r="B192" s="184"/>
      <c r="C192" s="7"/>
      <c r="D192" s="7"/>
      <c r="E192" s="7"/>
      <c r="F192" s="184"/>
      <c r="G192" s="184"/>
      <c r="H192" s="16"/>
      <c r="I192" s="16"/>
      <c r="J192" s="186"/>
      <c r="K192" s="186"/>
      <c r="L192" s="186"/>
    </row>
    <row r="193" customFormat="false" ht="21" hidden="false" customHeight="true" outlineLevel="0" collapsed="false">
      <c r="A193" s="184"/>
      <c r="B193" s="184"/>
      <c r="C193" s="7"/>
      <c r="D193" s="7"/>
      <c r="E193" s="7"/>
      <c r="F193" s="184"/>
      <c r="G193" s="184"/>
      <c r="H193" s="16"/>
      <c r="I193" s="16"/>
      <c r="J193" s="186"/>
      <c r="K193" s="186"/>
      <c r="L193" s="186"/>
    </row>
    <row r="194" customFormat="false" ht="21" hidden="false" customHeight="true" outlineLevel="0" collapsed="false">
      <c r="A194" s="184"/>
      <c r="B194" s="184"/>
      <c r="C194" s="7"/>
      <c r="D194" s="7"/>
      <c r="E194" s="7"/>
      <c r="F194" s="184"/>
      <c r="G194" s="184"/>
      <c r="H194" s="16"/>
      <c r="I194" s="16"/>
      <c r="J194" s="186"/>
      <c r="K194" s="186"/>
      <c r="L194" s="186"/>
    </row>
    <row r="195" customFormat="false" ht="21" hidden="false" customHeight="true" outlineLevel="0" collapsed="false">
      <c r="A195" s="184"/>
      <c r="B195" s="184"/>
      <c r="C195" s="7"/>
      <c r="D195" s="7"/>
      <c r="E195" s="7"/>
      <c r="F195" s="184"/>
      <c r="G195" s="184"/>
      <c r="H195" s="16"/>
      <c r="I195" s="16"/>
      <c r="J195" s="186"/>
      <c r="K195" s="186"/>
      <c r="L195" s="186"/>
    </row>
    <row r="196" customFormat="false" ht="21" hidden="false" customHeight="true" outlineLevel="0" collapsed="false">
      <c r="A196" s="184"/>
      <c r="B196" s="184"/>
      <c r="C196" s="7"/>
      <c r="D196" s="7"/>
      <c r="E196" s="7"/>
      <c r="F196" s="184"/>
      <c r="G196" s="184"/>
      <c r="H196" s="16"/>
      <c r="I196" s="16"/>
      <c r="J196" s="186"/>
      <c r="K196" s="186"/>
      <c r="L196" s="186"/>
    </row>
    <row r="197" customFormat="false" ht="21" hidden="false" customHeight="true" outlineLevel="0" collapsed="false">
      <c r="A197" s="184"/>
      <c r="B197" s="184"/>
      <c r="C197" s="7"/>
      <c r="D197" s="7"/>
      <c r="E197" s="7"/>
      <c r="F197" s="184"/>
      <c r="G197" s="184"/>
      <c r="H197" s="16"/>
      <c r="I197" s="16"/>
      <c r="J197" s="186"/>
      <c r="K197" s="186"/>
      <c r="L197" s="186"/>
    </row>
    <row r="198" customFormat="false" ht="21" hidden="false" customHeight="true" outlineLevel="0" collapsed="false">
      <c r="A198" s="184"/>
      <c r="B198" s="184"/>
      <c r="C198" s="7"/>
      <c r="D198" s="7"/>
      <c r="E198" s="7"/>
      <c r="F198" s="184"/>
      <c r="G198" s="184"/>
      <c r="H198" s="16"/>
      <c r="I198" s="16"/>
      <c r="J198" s="186"/>
      <c r="K198" s="186"/>
      <c r="L198" s="186"/>
    </row>
    <row r="199" customFormat="false" ht="21" hidden="false" customHeight="true" outlineLevel="0" collapsed="false">
      <c r="A199" s="184"/>
      <c r="B199" s="184"/>
      <c r="C199" s="7"/>
      <c r="D199" s="7"/>
      <c r="E199" s="7"/>
      <c r="F199" s="184"/>
      <c r="G199" s="184"/>
      <c r="H199" s="16"/>
      <c r="I199" s="16"/>
      <c r="J199" s="186"/>
      <c r="K199" s="186"/>
      <c r="L199" s="186"/>
    </row>
    <row r="200" customFormat="false" ht="21" hidden="false" customHeight="true" outlineLevel="0" collapsed="false">
      <c r="A200" s="184"/>
      <c r="B200" s="184"/>
      <c r="C200" s="7"/>
      <c r="D200" s="7"/>
      <c r="E200" s="7"/>
      <c r="F200" s="184"/>
      <c r="G200" s="184"/>
      <c r="H200" s="16"/>
      <c r="I200" s="16"/>
      <c r="J200" s="186"/>
      <c r="K200" s="186"/>
      <c r="L200" s="186"/>
    </row>
    <row r="201" customFormat="false" ht="21" hidden="false" customHeight="true" outlineLevel="0" collapsed="false">
      <c r="A201" s="15"/>
      <c r="B201" s="15"/>
      <c r="C201" s="15"/>
      <c r="D201" s="15"/>
      <c r="E201" s="15"/>
      <c r="F201" s="15"/>
      <c r="G201" s="15"/>
      <c r="H201" s="16"/>
      <c r="I201" s="16"/>
      <c r="J201" s="186"/>
      <c r="K201" s="186"/>
      <c r="L201" s="186"/>
    </row>
    <row r="202" customFormat="false" ht="21" hidden="false" customHeight="true" outlineLevel="0" collapsed="false">
      <c r="A202" s="15"/>
      <c r="B202" s="15"/>
      <c r="C202" s="15"/>
      <c r="D202" s="15"/>
      <c r="E202" s="15"/>
      <c r="F202" s="15"/>
      <c r="G202" s="15"/>
      <c r="H202" s="16"/>
      <c r="I202" s="16"/>
      <c r="J202" s="186"/>
      <c r="K202" s="186"/>
      <c r="L202" s="186"/>
    </row>
    <row r="203" customFormat="false" ht="21" hidden="false" customHeight="true" outlineLevel="0" collapsed="false">
      <c r="A203" s="15"/>
      <c r="B203" s="15"/>
      <c r="C203" s="15"/>
      <c r="D203" s="15"/>
      <c r="E203" s="15"/>
      <c r="F203" s="15"/>
      <c r="G203" s="15"/>
      <c r="H203" s="16"/>
      <c r="I203" s="16"/>
      <c r="J203" s="186"/>
      <c r="K203" s="186"/>
      <c r="L203" s="186"/>
    </row>
    <row r="204" customFormat="false" ht="21" hidden="false" customHeight="true" outlineLevel="0" collapsed="false">
      <c r="A204" s="15"/>
      <c r="B204" s="15"/>
      <c r="C204" s="15"/>
      <c r="D204" s="15"/>
      <c r="E204" s="15"/>
      <c r="F204" s="15"/>
      <c r="G204" s="15"/>
      <c r="H204" s="16"/>
      <c r="I204" s="16"/>
      <c r="J204" s="186"/>
      <c r="K204" s="186"/>
      <c r="L204" s="186"/>
    </row>
  </sheetData>
  <mergeCells count="7">
    <mergeCell ref="A7:L7"/>
    <mergeCell ref="A9:L9"/>
    <mergeCell ref="A16:L16"/>
    <mergeCell ref="A19:H19"/>
    <mergeCell ref="J19:K19"/>
    <mergeCell ref="J20:K20"/>
    <mergeCell ref="B21:C21"/>
  </mergeCells>
  <hyperlinks>
    <hyperlink ref="H15" r:id="rId1" display="jdrmateriales@puerto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0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4" activeCellId="0" sqref="H4"/>
    </sheetView>
  </sheetViews>
  <sheetFormatPr defaultColWidth="11.0546875" defaultRowHeight="21" zeroHeight="false" outlineLevelRow="0" outlineLevelCol="0"/>
  <cols>
    <col collapsed="false" customWidth="true" hidden="false" outlineLevel="0" max="1" min="1" style="1" width="4.56"/>
    <col collapsed="false" customWidth="true" hidden="false" outlineLevel="0" max="2" min="2" style="1" width="2.99"/>
    <col collapsed="false" customWidth="true" hidden="false" outlineLevel="0" max="3" min="3" style="1" width="5.71"/>
    <col collapsed="false" customWidth="true" hidden="false" outlineLevel="0" max="4" min="4" style="1" width="12.28"/>
    <col collapsed="false" customWidth="true" hidden="false" outlineLevel="0" max="5" min="5" style="1" width="13.85"/>
    <col collapsed="false" customWidth="true" hidden="false" outlineLevel="0" max="6" min="6" style="1" width="10.85"/>
    <col collapsed="false" customWidth="true" hidden="false" outlineLevel="0" max="7" min="7" style="1" width="11.56"/>
    <col collapsed="false" customWidth="true" hidden="false" outlineLevel="0" max="8" min="8" style="2" width="56.41"/>
    <col collapsed="false" customWidth="true" hidden="false" outlineLevel="0" max="9" min="9" style="2" width="23.85"/>
    <col collapsed="false" customWidth="true" hidden="false" outlineLevel="0" max="10" min="10" style="4" width="10.41"/>
    <col collapsed="false" customWidth="true" hidden="false" outlineLevel="0" max="11" min="11" style="4" width="9.56"/>
    <col collapsed="false" customWidth="true" hidden="false" outlineLevel="0" max="12" min="12" style="2" width="16.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0.25" hidden="false" customHeight="true" outlineLevel="0" collapsed="false">
      <c r="A7" s="5" t="s">
        <v>0</v>
      </c>
      <c r="B7" s="5"/>
      <c r="C7" s="5"/>
      <c r="D7" s="5"/>
      <c r="E7" s="5"/>
      <c r="F7" s="5"/>
      <c r="G7" s="5"/>
      <c r="H7" s="5"/>
      <c r="I7" s="5"/>
      <c r="J7" s="5"/>
      <c r="K7" s="5"/>
      <c r="L7" s="5"/>
    </row>
    <row r="8" customFormat="false" ht="12.75" hidden="false" customHeight="true" outlineLevel="0" collapsed="false">
      <c r="H8" s="6" t="s">
        <v>1</v>
      </c>
    </row>
    <row r="9" customFormat="false" ht="12.75" hidden="false" customHeight="true" outlineLevel="0" collapsed="false">
      <c r="A9" s="8" t="s">
        <v>2</v>
      </c>
      <c r="B9" s="8"/>
      <c r="C9" s="8"/>
      <c r="D9" s="8"/>
      <c r="E9" s="8"/>
      <c r="F9" s="8"/>
      <c r="G9" s="8"/>
      <c r="H9" s="8"/>
      <c r="I9" s="8"/>
      <c r="J9" s="8"/>
      <c r="K9" s="8"/>
      <c r="L9" s="8"/>
    </row>
    <row r="10" customFormat="false" ht="25.5" hidden="false" customHeight="true" outlineLevel="0" collapsed="false">
      <c r="A10" s="9" t="s">
        <v>3</v>
      </c>
      <c r="B10" s="10"/>
      <c r="C10" s="10"/>
      <c r="D10" s="10"/>
      <c r="E10" s="10"/>
      <c r="F10" s="10"/>
      <c r="G10" s="10"/>
      <c r="H10" s="11" t="s">
        <v>4</v>
      </c>
      <c r="I10" s="11"/>
      <c r="J10" s="12"/>
      <c r="K10" s="12"/>
      <c r="L10" s="13"/>
    </row>
    <row r="11" customFormat="false" ht="12.75" hidden="false" customHeight="true" outlineLevel="0" collapsed="false">
      <c r="A11" s="14" t="s">
        <v>5</v>
      </c>
      <c r="B11" s="15"/>
      <c r="C11" s="15"/>
      <c r="D11" s="15"/>
      <c r="E11" s="15"/>
      <c r="F11" s="15"/>
      <c r="G11" s="15"/>
      <c r="H11" s="16" t="s">
        <v>6</v>
      </c>
      <c r="I11" s="16"/>
      <c r="J11" s="17"/>
      <c r="K11" s="17"/>
      <c r="L11" s="18"/>
    </row>
    <row r="12" customFormat="false" ht="12.75" hidden="false" customHeight="true" outlineLevel="0" collapsed="false">
      <c r="A12" s="14" t="s">
        <v>7</v>
      </c>
      <c r="B12" s="15"/>
      <c r="C12" s="15"/>
      <c r="D12" s="15"/>
      <c r="E12" s="15"/>
      <c r="F12" s="15"/>
      <c r="G12" s="15"/>
      <c r="H12" s="16" t="s">
        <v>8</v>
      </c>
      <c r="I12" s="16"/>
      <c r="J12" s="17"/>
      <c r="K12" s="17"/>
      <c r="L12" s="18"/>
    </row>
    <row r="13" customFormat="false" ht="25.5" hidden="false" customHeight="true" outlineLevel="0" collapsed="false">
      <c r="A13" s="14" t="s">
        <v>9</v>
      </c>
      <c r="B13" s="15"/>
      <c r="C13" s="15"/>
      <c r="D13" s="15"/>
      <c r="E13" s="15"/>
      <c r="F13" s="15"/>
      <c r="G13" s="15"/>
      <c r="H13" s="16" t="s">
        <v>10</v>
      </c>
      <c r="I13" s="16"/>
      <c r="J13" s="17"/>
      <c r="K13" s="17"/>
      <c r="L13" s="18"/>
    </row>
    <row r="14" customFormat="false" ht="12.75" hidden="false" customHeight="true" outlineLevel="0" collapsed="false">
      <c r="A14" s="14" t="s">
        <v>11</v>
      </c>
      <c r="B14" s="15"/>
      <c r="C14" s="15"/>
      <c r="D14" s="15"/>
      <c r="E14" s="15"/>
      <c r="F14" s="15"/>
      <c r="G14" s="15"/>
      <c r="H14" s="16" t="s">
        <v>12</v>
      </c>
      <c r="I14" s="16"/>
      <c r="J14" s="17"/>
      <c r="K14" s="17"/>
      <c r="L14" s="18"/>
    </row>
    <row r="15" customFormat="false" ht="12.75" hidden="false" customHeight="true" outlineLevel="0" collapsed="false">
      <c r="A15" s="19" t="s">
        <v>13</v>
      </c>
      <c r="B15" s="20"/>
      <c r="C15" s="20"/>
      <c r="D15" s="20"/>
      <c r="E15" s="20"/>
      <c r="F15" s="20"/>
      <c r="G15" s="20"/>
      <c r="H15" s="21" t="s">
        <v>1799</v>
      </c>
      <c r="I15" s="193"/>
      <c r="J15" s="23"/>
      <c r="K15" s="23"/>
      <c r="L15" s="24"/>
    </row>
    <row r="16" customFormat="false" ht="14.25" hidden="false" customHeight="true" outlineLevel="0" collapsed="false">
      <c r="A16" s="8" t="s">
        <v>15</v>
      </c>
      <c r="B16" s="8"/>
      <c r="C16" s="8"/>
      <c r="D16" s="8"/>
      <c r="E16" s="8"/>
      <c r="F16" s="8"/>
      <c r="G16" s="8"/>
      <c r="H16" s="8"/>
      <c r="I16" s="8"/>
      <c r="J16" s="8"/>
      <c r="K16" s="8"/>
      <c r="L16" s="8"/>
    </row>
    <row r="17" customFormat="false" ht="27.75" hidden="false" customHeight="true" outlineLevel="0" collapsed="false">
      <c r="A17" s="25" t="s">
        <v>16</v>
      </c>
      <c r="B17" s="26"/>
      <c r="C17" s="26"/>
      <c r="D17" s="26"/>
      <c r="E17" s="26" t="s">
        <v>17</v>
      </c>
      <c r="F17" s="26"/>
      <c r="G17" s="26"/>
      <c r="H17" s="27"/>
      <c r="I17" s="194"/>
      <c r="J17" s="29"/>
      <c r="K17" s="29"/>
      <c r="L17" s="30"/>
    </row>
    <row r="18" customFormat="false" ht="15" hidden="false" customHeight="true" outlineLevel="0" collapsed="false">
      <c r="A18" s="31"/>
      <c r="B18" s="32"/>
      <c r="C18" s="32"/>
      <c r="D18" s="32"/>
      <c r="E18" s="32"/>
      <c r="F18" s="32"/>
      <c r="G18" s="32"/>
      <c r="H18" s="33"/>
      <c r="I18" s="33"/>
      <c r="J18" s="29"/>
      <c r="K18" s="29"/>
      <c r="L18" s="35"/>
    </row>
    <row r="19" customFormat="false" ht="18.75" hidden="false" customHeight="true" outlineLevel="0" collapsed="false">
      <c r="A19" s="36" t="s">
        <v>18</v>
      </c>
      <c r="B19" s="36"/>
      <c r="C19" s="36"/>
      <c r="D19" s="36"/>
      <c r="E19" s="36"/>
      <c r="F19" s="36"/>
      <c r="G19" s="36"/>
      <c r="H19" s="36"/>
      <c r="I19" s="37" t="s">
        <v>19</v>
      </c>
      <c r="J19" s="38" t="s">
        <v>20</v>
      </c>
      <c r="K19" s="38"/>
      <c r="L19" s="39"/>
    </row>
    <row r="20" customFormat="false" ht="12.75" hidden="false" customHeight="true" outlineLevel="0" collapsed="false">
      <c r="A20" s="40" t="s">
        <v>21</v>
      </c>
      <c r="B20" s="41"/>
      <c r="C20" s="41"/>
      <c r="D20" s="42" t="s">
        <v>22</v>
      </c>
      <c r="E20" s="43" t="s">
        <v>23</v>
      </c>
      <c r="F20" s="44"/>
      <c r="G20" s="195"/>
      <c r="H20" s="45"/>
      <c r="I20" s="46" t="s">
        <v>24</v>
      </c>
      <c r="J20" s="47" t="s">
        <v>25</v>
      </c>
      <c r="K20" s="47"/>
      <c r="L20" s="48" t="s">
        <v>26</v>
      </c>
    </row>
    <row r="21" customFormat="false" ht="41.25" hidden="false" customHeight="true" outlineLevel="0" collapsed="false">
      <c r="A21" s="49"/>
      <c r="B21" s="50" t="s">
        <v>27</v>
      </c>
      <c r="C21" s="50"/>
      <c r="D21" s="51" t="s">
        <v>28</v>
      </c>
      <c r="E21" s="52" t="s">
        <v>29</v>
      </c>
      <c r="F21" s="52" t="s">
        <v>30</v>
      </c>
      <c r="G21" s="196"/>
      <c r="H21" s="53" t="s">
        <v>1800</v>
      </c>
      <c r="I21" s="54"/>
      <c r="J21" s="55" t="s">
        <v>32</v>
      </c>
      <c r="K21" s="55" t="s">
        <v>33</v>
      </c>
      <c r="L21" s="54"/>
    </row>
    <row r="22" customFormat="false" ht="13.5" hidden="false" customHeight="true" outlineLevel="0" collapsed="false">
      <c r="A22" s="56"/>
      <c r="B22" s="57"/>
      <c r="C22" s="58"/>
      <c r="D22" s="58"/>
      <c r="E22" s="58"/>
      <c r="F22" s="58" t="s">
        <v>35</v>
      </c>
      <c r="G22" s="58" t="s">
        <v>502</v>
      </c>
      <c r="H22" s="59" t="s">
        <v>36</v>
      </c>
      <c r="I22" s="60"/>
      <c r="J22" s="47" t="s">
        <v>37</v>
      </c>
      <c r="K22" s="47"/>
      <c r="L22" s="60"/>
    </row>
    <row r="23" customFormat="false" ht="13.5" hidden="false" customHeight="true" outlineLevel="0" collapsed="false">
      <c r="A23" s="61"/>
      <c r="B23" s="61"/>
      <c r="C23" s="61"/>
      <c r="D23" s="61"/>
      <c r="E23" s="61"/>
      <c r="F23" s="61"/>
      <c r="G23" s="61"/>
      <c r="H23" s="62"/>
      <c r="I23" s="62"/>
      <c r="J23" s="61"/>
      <c r="K23" s="61"/>
      <c r="L23" s="62"/>
    </row>
    <row r="24" s="69" customFormat="true" ht="15.75" hidden="false" customHeight="true" outlineLevel="0" collapsed="false">
      <c r="A24" s="63"/>
      <c r="B24" s="64"/>
      <c r="C24" s="64"/>
      <c r="D24" s="64"/>
      <c r="E24" s="64"/>
      <c r="F24" s="64"/>
      <c r="G24" s="64"/>
      <c r="H24" s="65"/>
      <c r="I24" s="66"/>
      <c r="J24" s="67"/>
      <c r="K24" s="67"/>
      <c r="L24" s="68"/>
    </row>
    <row r="25" s="75" customFormat="true" ht="12.75" hidden="false" customHeight="true" outlineLevel="0" collapsed="false">
      <c r="A25" s="70" t="s">
        <v>1801</v>
      </c>
      <c r="B25" s="70" t="s">
        <v>112</v>
      </c>
      <c r="C25" s="71" t="n">
        <v>1</v>
      </c>
      <c r="D25" s="71" t="s">
        <v>40</v>
      </c>
      <c r="E25" s="71" t="s">
        <v>1802</v>
      </c>
      <c r="F25" s="70" t="s">
        <v>1803</v>
      </c>
      <c r="G25" s="70" t="s">
        <v>1804</v>
      </c>
      <c r="H25" s="197" t="s">
        <v>1805</v>
      </c>
      <c r="I25" s="72" t="s">
        <v>1806</v>
      </c>
      <c r="J25" s="198" t="s">
        <v>46</v>
      </c>
      <c r="K25" s="70" t="s">
        <v>48</v>
      </c>
      <c r="L25" s="74" t="s">
        <v>292</v>
      </c>
    </row>
    <row r="26" s="75" customFormat="true" ht="25.5" hidden="false" customHeight="true" outlineLevel="0" collapsed="false">
      <c r="A26" s="70" t="s">
        <v>1801</v>
      </c>
      <c r="B26" s="70" t="s">
        <v>112</v>
      </c>
      <c r="C26" s="71" t="s">
        <v>49</v>
      </c>
      <c r="D26" s="71" t="s">
        <v>40</v>
      </c>
      <c r="E26" s="71" t="s">
        <v>1802</v>
      </c>
      <c r="F26" s="70" t="s">
        <v>1807</v>
      </c>
      <c r="G26" s="70" t="s">
        <v>1808</v>
      </c>
      <c r="H26" s="197" t="s">
        <v>1809</v>
      </c>
      <c r="I26" s="72" t="s">
        <v>1810</v>
      </c>
      <c r="J26" s="198" t="s">
        <v>46</v>
      </c>
      <c r="K26" s="74" t="n">
        <v>1</v>
      </c>
      <c r="L26" s="74" t="s">
        <v>292</v>
      </c>
    </row>
    <row r="27" s="75" customFormat="true" ht="75.75" hidden="false" customHeight="true" outlineLevel="0" collapsed="false">
      <c r="A27" s="70" t="s">
        <v>1801</v>
      </c>
      <c r="B27" s="70" t="s">
        <v>112</v>
      </c>
      <c r="C27" s="71" t="s">
        <v>39</v>
      </c>
      <c r="D27" s="71" t="s">
        <v>40</v>
      </c>
      <c r="E27" s="71" t="s">
        <v>1802</v>
      </c>
      <c r="F27" s="215" t="s">
        <v>1811</v>
      </c>
      <c r="G27" s="411" t="s">
        <v>1812</v>
      </c>
      <c r="H27" s="197" t="s">
        <v>1813</v>
      </c>
      <c r="I27" s="73" t="s">
        <v>1814</v>
      </c>
      <c r="J27" s="198" t="s">
        <v>46</v>
      </c>
      <c r="K27" s="74" t="n">
        <v>1</v>
      </c>
      <c r="L27" s="74" t="s">
        <v>292</v>
      </c>
    </row>
    <row r="28" s="75" customFormat="true" ht="25.5" hidden="false" customHeight="true" outlineLevel="0" collapsed="false">
      <c r="A28" s="70" t="s">
        <v>1801</v>
      </c>
      <c r="B28" s="70" t="s">
        <v>112</v>
      </c>
      <c r="C28" s="71" t="s">
        <v>55</v>
      </c>
      <c r="D28" s="71" t="s">
        <v>40</v>
      </c>
      <c r="E28" s="71" t="s">
        <v>1802</v>
      </c>
      <c r="F28" s="70" t="s">
        <v>1815</v>
      </c>
      <c r="G28" s="70" t="s">
        <v>697</v>
      </c>
      <c r="H28" s="197" t="s">
        <v>1816</v>
      </c>
      <c r="I28" s="72" t="s">
        <v>1817</v>
      </c>
      <c r="J28" s="198" t="s">
        <v>46</v>
      </c>
      <c r="K28" s="74" t="n">
        <v>1</v>
      </c>
      <c r="L28" s="74" t="s">
        <v>292</v>
      </c>
    </row>
    <row r="29" s="75" customFormat="true" ht="12.75" hidden="false" customHeight="true" outlineLevel="0" collapsed="false">
      <c r="A29" s="70" t="s">
        <v>1801</v>
      </c>
      <c r="B29" s="70" t="s">
        <v>112</v>
      </c>
      <c r="C29" s="71" t="s">
        <v>60</v>
      </c>
      <c r="D29" s="71" t="s">
        <v>40</v>
      </c>
      <c r="E29" s="71" t="s">
        <v>1802</v>
      </c>
      <c r="F29" s="174" t="s">
        <v>1818</v>
      </c>
      <c r="G29" s="174" t="s">
        <v>1819</v>
      </c>
      <c r="H29" s="412" t="s">
        <v>1820</v>
      </c>
      <c r="I29" s="413" t="s">
        <v>1821</v>
      </c>
      <c r="J29" s="198" t="s">
        <v>46</v>
      </c>
      <c r="K29" s="74" t="n">
        <v>1</v>
      </c>
      <c r="L29" s="74" t="s">
        <v>292</v>
      </c>
    </row>
    <row r="30" s="75" customFormat="true" ht="12.75" hidden="false" customHeight="true" outlineLevel="0" collapsed="false">
      <c r="A30" s="174" t="s">
        <v>1801</v>
      </c>
      <c r="B30" s="174" t="s">
        <v>112</v>
      </c>
      <c r="C30" s="173" t="s">
        <v>63</v>
      </c>
      <c r="D30" s="173" t="s">
        <v>40</v>
      </c>
      <c r="E30" s="173" t="s">
        <v>1802</v>
      </c>
      <c r="F30" s="174" t="s">
        <v>1822</v>
      </c>
      <c r="G30" s="174" t="s">
        <v>1823</v>
      </c>
      <c r="H30" s="394" t="s">
        <v>1824</v>
      </c>
      <c r="I30" s="395" t="s">
        <v>1825</v>
      </c>
      <c r="J30" s="214" t="s">
        <v>46</v>
      </c>
      <c r="K30" s="177" t="n">
        <v>1</v>
      </c>
      <c r="L30" s="177" t="s">
        <v>292</v>
      </c>
    </row>
    <row r="31" s="80" customFormat="true" ht="20.25" hidden="false" customHeight="true" outlineLevel="0" collapsed="false">
      <c r="A31" s="396"/>
      <c r="B31" s="396"/>
      <c r="C31" s="397"/>
      <c r="D31" s="397"/>
      <c r="E31" s="397"/>
      <c r="F31" s="396"/>
      <c r="G31" s="396"/>
      <c r="H31" s="398"/>
      <c r="I31" s="414"/>
      <c r="J31" s="400"/>
      <c r="K31" s="400"/>
      <c r="L31" s="400"/>
    </row>
    <row r="32" s="80" customFormat="true" ht="29.25" hidden="false" customHeight="true" outlineLevel="0" collapsed="false">
      <c r="A32" s="184"/>
      <c r="B32" s="184"/>
      <c r="C32" s="7"/>
      <c r="D32" s="7"/>
      <c r="E32" s="7"/>
      <c r="F32" s="184"/>
      <c r="G32" s="184"/>
      <c r="H32" s="401"/>
      <c r="I32" s="404"/>
      <c r="J32" s="186"/>
      <c r="K32" s="186"/>
      <c r="L32" s="186"/>
    </row>
    <row r="33" s="80" customFormat="true" ht="55.5" hidden="false" customHeight="true" outlineLevel="0" collapsed="false">
      <c r="A33" s="184"/>
      <c r="B33" s="184"/>
      <c r="C33" s="7"/>
      <c r="D33" s="7"/>
      <c r="E33" s="7"/>
      <c r="F33" s="184"/>
      <c r="G33" s="184"/>
      <c r="H33" s="401"/>
      <c r="I33" s="404"/>
      <c r="J33" s="186"/>
      <c r="K33" s="186"/>
      <c r="L33" s="186"/>
    </row>
    <row r="34" s="80" customFormat="true" ht="65.25" hidden="false" customHeight="true" outlineLevel="0" collapsed="false">
      <c r="A34" s="184"/>
      <c r="B34" s="184"/>
      <c r="C34" s="7"/>
      <c r="D34" s="7"/>
      <c r="E34" s="7"/>
      <c r="F34" s="184"/>
      <c r="G34" s="184"/>
      <c r="H34" s="401"/>
      <c r="I34" s="404"/>
      <c r="J34" s="186"/>
      <c r="K34" s="186"/>
      <c r="L34" s="186"/>
    </row>
    <row r="35" s="80" customFormat="true" ht="60" hidden="false" customHeight="true" outlineLevel="0" collapsed="false">
      <c r="A35" s="184"/>
      <c r="B35" s="184"/>
      <c r="C35" s="7"/>
      <c r="D35" s="7"/>
      <c r="E35" s="7"/>
      <c r="F35" s="184"/>
      <c r="G35" s="184"/>
      <c r="H35" s="401"/>
      <c r="I35" s="404"/>
      <c r="J35" s="186"/>
      <c r="K35" s="186"/>
      <c r="L35" s="186"/>
    </row>
    <row r="36" s="80" customFormat="true" ht="30.75" hidden="false" customHeight="true" outlineLevel="0" collapsed="false">
      <c r="A36" s="184"/>
      <c r="B36" s="184"/>
      <c r="C36" s="7"/>
      <c r="D36" s="7"/>
      <c r="E36" s="7"/>
      <c r="F36" s="184"/>
      <c r="G36" s="184"/>
      <c r="H36" s="401"/>
      <c r="I36" s="404"/>
      <c r="J36" s="186"/>
      <c r="K36" s="186"/>
      <c r="L36" s="186"/>
    </row>
    <row r="37" customFormat="false" ht="40.5" hidden="false" customHeight="true" outlineLevel="0" collapsed="false">
      <c r="A37" s="184"/>
      <c r="B37" s="184"/>
      <c r="C37" s="7"/>
      <c r="D37" s="7"/>
      <c r="E37" s="7"/>
      <c r="F37" s="184"/>
      <c r="G37" s="184"/>
      <c r="H37" s="162"/>
      <c r="I37" s="404"/>
      <c r="J37" s="186"/>
      <c r="K37" s="186"/>
      <c r="L37" s="186"/>
    </row>
    <row r="38" customFormat="false" ht="40.5" hidden="false" customHeight="true" outlineLevel="0" collapsed="false">
      <c r="A38" s="184"/>
      <c r="B38" s="184"/>
      <c r="C38" s="7"/>
      <c r="D38" s="7"/>
      <c r="E38" s="7"/>
      <c r="F38" s="184"/>
      <c r="G38" s="184"/>
      <c r="H38" s="162"/>
      <c r="I38" s="404"/>
      <c r="J38" s="186"/>
      <c r="K38" s="186"/>
      <c r="L38" s="186"/>
    </row>
    <row r="39" customFormat="false" ht="42" hidden="false" customHeight="true" outlineLevel="0" collapsed="false">
      <c r="A39" s="184"/>
      <c r="B39" s="184"/>
      <c r="C39" s="7"/>
      <c r="D39" s="7"/>
      <c r="E39" s="7"/>
      <c r="F39" s="184"/>
      <c r="G39" s="184"/>
      <c r="H39" s="162"/>
      <c r="I39" s="404"/>
      <c r="J39" s="186"/>
      <c r="K39" s="186"/>
      <c r="L39" s="186"/>
    </row>
    <row r="40" customFormat="false" ht="148.5" hidden="false" customHeight="true" outlineLevel="0" collapsed="false">
      <c r="A40" s="184"/>
      <c r="B40" s="184"/>
      <c r="C40" s="7"/>
      <c r="D40" s="7"/>
      <c r="E40" s="7"/>
      <c r="F40" s="184"/>
      <c r="G40" s="184"/>
      <c r="H40" s="162"/>
      <c r="I40" s="404"/>
      <c r="J40" s="186"/>
      <c r="K40" s="186"/>
      <c r="L40" s="186"/>
    </row>
    <row r="41" customFormat="false" ht="51" hidden="false" customHeight="true" outlineLevel="0" collapsed="false">
      <c r="A41" s="184"/>
      <c r="B41" s="184"/>
      <c r="C41" s="7"/>
      <c r="D41" s="7"/>
      <c r="E41" s="7"/>
      <c r="F41" s="184"/>
      <c r="G41" s="184"/>
      <c r="H41" s="162"/>
      <c r="I41" s="404"/>
      <c r="J41" s="186"/>
      <c r="K41" s="186"/>
      <c r="L41" s="186"/>
    </row>
    <row r="42" customFormat="false" ht="195.75" hidden="false" customHeight="true" outlineLevel="0" collapsed="false">
      <c r="A42" s="184"/>
      <c r="B42" s="184"/>
      <c r="C42" s="7"/>
      <c r="D42" s="7"/>
      <c r="E42" s="7"/>
      <c r="F42" s="184"/>
      <c r="G42" s="184"/>
      <c r="H42" s="162"/>
      <c r="I42" s="404"/>
      <c r="J42" s="186"/>
      <c r="K42" s="186"/>
      <c r="L42" s="186"/>
    </row>
    <row r="43" customFormat="false" ht="70.5" hidden="false" customHeight="true" outlineLevel="0" collapsed="false">
      <c r="A43" s="184"/>
      <c r="B43" s="184"/>
      <c r="C43" s="7"/>
      <c r="D43" s="7"/>
      <c r="E43" s="7"/>
      <c r="F43" s="184"/>
      <c r="G43" s="184"/>
      <c r="H43" s="162"/>
      <c r="I43" s="404"/>
      <c r="J43" s="186"/>
      <c r="K43" s="186"/>
      <c r="L43" s="186"/>
    </row>
    <row r="44" customFormat="false" ht="12.75" hidden="false" customHeight="true" outlineLevel="0" collapsed="false">
      <c r="A44" s="184"/>
      <c r="B44" s="184"/>
      <c r="C44" s="7"/>
      <c r="D44" s="7"/>
      <c r="E44" s="7"/>
      <c r="F44" s="184"/>
      <c r="G44" s="184"/>
      <c r="H44" s="162"/>
      <c r="I44" s="404"/>
      <c r="J44" s="186"/>
      <c r="K44" s="186"/>
      <c r="L44" s="186"/>
    </row>
    <row r="45" customFormat="false" ht="177.75" hidden="false" customHeight="true" outlineLevel="0" collapsed="false">
      <c r="A45" s="184"/>
      <c r="B45" s="184"/>
      <c r="C45" s="7"/>
      <c r="D45" s="7"/>
      <c r="E45" s="7"/>
      <c r="F45" s="184"/>
      <c r="G45" s="184"/>
      <c r="H45" s="162"/>
      <c r="I45" s="404"/>
      <c r="J45" s="186"/>
      <c r="K45" s="186"/>
      <c r="L45" s="186"/>
    </row>
    <row r="46" customFormat="false" ht="56.25" hidden="false" customHeight="true" outlineLevel="0" collapsed="false">
      <c r="A46" s="184"/>
      <c r="B46" s="184"/>
      <c r="C46" s="7"/>
      <c r="D46" s="7"/>
      <c r="E46" s="7"/>
      <c r="F46" s="184"/>
      <c r="G46" s="184"/>
      <c r="H46" s="162"/>
      <c r="I46" s="404"/>
      <c r="J46" s="186"/>
      <c r="K46" s="186"/>
      <c r="L46" s="186"/>
    </row>
    <row r="47" customFormat="false" ht="57" hidden="false" customHeight="true" outlineLevel="0" collapsed="false">
      <c r="A47" s="184"/>
      <c r="B47" s="184"/>
      <c r="C47" s="7"/>
      <c r="D47" s="7"/>
      <c r="E47" s="7"/>
      <c r="F47" s="184"/>
      <c r="G47" s="184"/>
      <c r="H47" s="162"/>
      <c r="I47" s="404"/>
      <c r="J47" s="186"/>
      <c r="K47" s="186"/>
      <c r="L47" s="186"/>
    </row>
    <row r="48" customFormat="false" ht="21" hidden="false" customHeight="true" outlineLevel="0" collapsed="false">
      <c r="A48" s="184"/>
      <c r="B48" s="184"/>
      <c r="C48" s="7"/>
      <c r="D48" s="7"/>
      <c r="E48" s="7"/>
      <c r="F48" s="184"/>
      <c r="G48" s="184"/>
      <c r="H48" s="162"/>
      <c r="I48" s="404"/>
      <c r="J48" s="186"/>
      <c r="K48" s="186"/>
      <c r="L48" s="186"/>
    </row>
    <row r="49" customFormat="false" ht="54" hidden="false" customHeight="true" outlineLevel="0" collapsed="false">
      <c r="A49" s="184"/>
      <c r="B49" s="184"/>
      <c r="C49" s="7"/>
      <c r="D49" s="7"/>
      <c r="E49" s="7"/>
      <c r="F49" s="184"/>
      <c r="G49" s="184"/>
      <c r="H49" s="162"/>
      <c r="I49" s="404"/>
      <c r="J49" s="186"/>
      <c r="K49" s="186"/>
      <c r="L49" s="186"/>
    </row>
    <row r="50" customFormat="false" ht="35.25" hidden="false" customHeight="true" outlineLevel="0" collapsed="false">
      <c r="A50" s="184"/>
      <c r="B50" s="184"/>
      <c r="C50" s="7"/>
      <c r="D50" s="7"/>
      <c r="E50" s="7"/>
      <c r="F50" s="184"/>
      <c r="G50" s="184"/>
      <c r="H50" s="162"/>
      <c r="I50" s="404"/>
      <c r="J50" s="186"/>
      <c r="K50" s="186"/>
      <c r="L50" s="186"/>
    </row>
    <row r="51" customFormat="false" ht="46.5" hidden="false" customHeight="true" outlineLevel="0" collapsed="false">
      <c r="A51" s="184"/>
      <c r="B51" s="184"/>
      <c r="C51" s="7"/>
      <c r="D51" s="7"/>
      <c r="E51" s="7"/>
      <c r="F51" s="184"/>
      <c r="G51" s="184"/>
      <c r="H51" s="162"/>
      <c r="I51" s="404"/>
      <c r="J51" s="186"/>
      <c r="K51" s="186"/>
      <c r="L51" s="186"/>
    </row>
    <row r="52" customFormat="false" ht="78.75" hidden="false" customHeight="true" outlineLevel="0" collapsed="false">
      <c r="A52" s="184"/>
      <c r="B52" s="184"/>
      <c r="C52" s="7"/>
      <c r="D52" s="7"/>
      <c r="E52" s="7"/>
      <c r="F52" s="184"/>
      <c r="G52" s="184"/>
      <c r="H52" s="162"/>
      <c r="I52" s="404"/>
      <c r="J52" s="186"/>
      <c r="K52" s="186"/>
      <c r="L52" s="186"/>
    </row>
    <row r="53" customFormat="false" ht="84" hidden="false" customHeight="true" outlineLevel="0" collapsed="false">
      <c r="A53" s="184"/>
      <c r="B53" s="184"/>
      <c r="C53" s="7"/>
      <c r="D53" s="7"/>
      <c r="E53" s="7"/>
      <c r="F53" s="184"/>
      <c r="G53" s="184"/>
      <c r="H53" s="162"/>
      <c r="I53" s="404"/>
      <c r="J53" s="186"/>
      <c r="K53" s="186"/>
      <c r="L53" s="186"/>
    </row>
    <row r="54" customFormat="false" ht="12.75" hidden="false" customHeight="true" outlineLevel="0" collapsed="false">
      <c r="A54" s="184"/>
      <c r="B54" s="184"/>
      <c r="C54" s="7"/>
      <c r="D54" s="7"/>
      <c r="E54" s="7"/>
      <c r="F54" s="184"/>
      <c r="G54" s="184"/>
      <c r="H54" s="16"/>
      <c r="I54" s="301"/>
      <c r="J54" s="186"/>
      <c r="K54" s="186"/>
      <c r="L54" s="186"/>
    </row>
    <row r="55" customFormat="false" ht="12.75" hidden="false" customHeight="true" outlineLevel="0" collapsed="false">
      <c r="A55" s="184"/>
      <c r="B55" s="184"/>
      <c r="C55" s="7"/>
      <c r="D55" s="7"/>
      <c r="E55" s="7"/>
      <c r="F55" s="184"/>
      <c r="G55" s="184"/>
      <c r="H55" s="16"/>
      <c r="I55" s="301"/>
      <c r="J55" s="186"/>
      <c r="K55" s="186"/>
      <c r="L55" s="186"/>
    </row>
    <row r="56" customFormat="false" ht="12.75" hidden="false" customHeight="true" outlineLevel="0" collapsed="false">
      <c r="A56" s="184"/>
      <c r="B56" s="184"/>
      <c r="C56" s="7"/>
      <c r="D56" s="7"/>
      <c r="E56" s="7"/>
      <c r="F56" s="184"/>
      <c r="G56" s="184"/>
      <c r="H56" s="301"/>
      <c r="I56" s="301"/>
      <c r="J56" s="186"/>
      <c r="K56" s="186"/>
      <c r="L56" s="186"/>
    </row>
    <row r="57" customFormat="false" ht="12.75" hidden="false" customHeight="true" outlineLevel="0" collapsed="false">
      <c r="A57" s="184"/>
      <c r="B57" s="184"/>
      <c r="C57" s="7"/>
      <c r="D57" s="7"/>
      <c r="E57" s="7"/>
      <c r="F57" s="184"/>
      <c r="G57" s="184"/>
      <c r="H57" s="16"/>
      <c r="I57" s="301"/>
      <c r="J57" s="186"/>
      <c r="K57" s="186"/>
      <c r="L57" s="186"/>
    </row>
    <row r="58" customFormat="false" ht="12.75" hidden="false" customHeight="true" outlineLevel="0" collapsed="false">
      <c r="A58" s="184"/>
      <c r="B58" s="184"/>
      <c r="C58" s="7"/>
      <c r="D58" s="7"/>
      <c r="E58" s="7"/>
      <c r="F58" s="184"/>
      <c r="G58" s="184"/>
      <c r="H58" s="16"/>
      <c r="I58" s="301"/>
      <c r="J58" s="186"/>
      <c r="K58" s="186"/>
      <c r="L58" s="186"/>
    </row>
    <row r="59" customFormat="false" ht="12.75" hidden="false" customHeight="true" outlineLevel="0" collapsed="false">
      <c r="A59" s="184"/>
      <c r="B59" s="184"/>
      <c r="C59" s="7"/>
      <c r="D59" s="7"/>
      <c r="E59" s="7"/>
      <c r="F59" s="184"/>
      <c r="G59" s="184"/>
      <c r="H59" s="16"/>
      <c r="I59" s="301"/>
      <c r="J59" s="186"/>
      <c r="K59" s="186"/>
      <c r="L59" s="186"/>
    </row>
    <row r="60" customFormat="false" ht="12.75" hidden="false" customHeight="true" outlineLevel="0" collapsed="false">
      <c r="A60" s="184"/>
      <c r="B60" s="184"/>
      <c r="C60" s="7"/>
      <c r="D60" s="7"/>
      <c r="E60" s="7"/>
      <c r="F60" s="184"/>
      <c r="G60" s="184"/>
      <c r="H60" s="16"/>
      <c r="I60" s="301"/>
      <c r="J60" s="186"/>
      <c r="K60" s="186"/>
      <c r="L60" s="186"/>
    </row>
    <row r="61" customFormat="false" ht="12.75" hidden="false" customHeight="true" outlineLevel="0" collapsed="false">
      <c r="A61" s="184"/>
      <c r="B61" s="184"/>
      <c r="C61" s="7"/>
      <c r="D61" s="7"/>
      <c r="E61" s="7"/>
      <c r="F61" s="184"/>
      <c r="G61" s="184"/>
      <c r="H61" s="16"/>
      <c r="I61" s="301"/>
      <c r="J61" s="186"/>
      <c r="K61" s="186"/>
      <c r="L61" s="186"/>
    </row>
    <row r="62" customFormat="false" ht="12.75" hidden="false" customHeight="true" outlineLevel="0" collapsed="false">
      <c r="A62" s="184"/>
      <c r="B62" s="184"/>
      <c r="C62" s="7"/>
      <c r="D62" s="7"/>
      <c r="E62" s="7"/>
      <c r="F62" s="184"/>
      <c r="G62" s="184"/>
      <c r="H62" s="16"/>
      <c r="I62" s="301"/>
      <c r="J62" s="186"/>
      <c r="K62" s="186"/>
      <c r="L62" s="186"/>
    </row>
    <row r="63" customFormat="false" ht="12.75" hidden="false" customHeight="true" outlineLevel="0" collapsed="false">
      <c r="A63" s="184"/>
      <c r="B63" s="184"/>
      <c r="C63" s="7"/>
      <c r="D63" s="7"/>
      <c r="E63" s="7"/>
      <c r="F63" s="184"/>
      <c r="G63" s="184"/>
      <c r="H63" s="16"/>
      <c r="I63" s="301"/>
      <c r="J63" s="186"/>
      <c r="K63" s="186"/>
      <c r="L63" s="186"/>
    </row>
    <row r="64" customFormat="false" ht="12.75" hidden="false" customHeight="true" outlineLevel="0" collapsed="false">
      <c r="A64" s="184"/>
      <c r="B64" s="184"/>
      <c r="C64" s="7"/>
      <c r="D64" s="7"/>
      <c r="E64" s="7"/>
      <c r="F64" s="184"/>
      <c r="G64" s="184"/>
      <c r="H64" s="16"/>
      <c r="I64" s="301"/>
      <c r="J64" s="186"/>
      <c r="K64" s="186"/>
      <c r="L64" s="186"/>
    </row>
    <row r="65" customFormat="false" ht="12.75" hidden="false" customHeight="true" outlineLevel="0" collapsed="false">
      <c r="A65" s="184"/>
      <c r="B65" s="184"/>
      <c r="C65" s="7"/>
      <c r="D65" s="7"/>
      <c r="E65" s="7"/>
      <c r="F65" s="184"/>
      <c r="G65" s="184"/>
      <c r="H65" s="16"/>
      <c r="I65" s="301"/>
      <c r="J65" s="186"/>
      <c r="K65" s="186"/>
      <c r="L65" s="186"/>
    </row>
    <row r="66" customFormat="false" ht="12.75" hidden="false" customHeight="true" outlineLevel="0" collapsed="false">
      <c r="A66" s="184"/>
      <c r="B66" s="184"/>
      <c r="C66" s="7"/>
      <c r="D66" s="7"/>
      <c r="E66" s="7"/>
      <c r="F66" s="184"/>
      <c r="G66" s="184"/>
      <c r="H66" s="16"/>
      <c r="I66" s="301"/>
      <c r="J66" s="186"/>
      <c r="K66" s="186"/>
      <c r="L66" s="186"/>
    </row>
    <row r="67" customFormat="false" ht="12.75" hidden="false" customHeight="true" outlineLevel="0" collapsed="false">
      <c r="A67" s="184"/>
      <c r="B67" s="184"/>
      <c r="C67" s="7"/>
      <c r="D67" s="7"/>
      <c r="E67" s="7"/>
      <c r="F67" s="184"/>
      <c r="G67" s="184"/>
      <c r="H67" s="16"/>
      <c r="I67" s="301"/>
      <c r="J67" s="186"/>
      <c r="K67" s="186"/>
      <c r="L67" s="186"/>
    </row>
    <row r="68" customFormat="false" ht="21" hidden="false" customHeight="true" outlineLevel="0" collapsed="false">
      <c r="A68" s="184"/>
      <c r="B68" s="184"/>
      <c r="C68" s="7"/>
      <c r="D68" s="7"/>
      <c r="E68" s="7"/>
      <c r="F68" s="184"/>
      <c r="G68" s="184"/>
      <c r="H68" s="16"/>
      <c r="I68" s="16"/>
      <c r="J68" s="186"/>
      <c r="K68" s="186"/>
      <c r="L68" s="186"/>
    </row>
    <row r="69" customFormat="false" ht="21" hidden="false" customHeight="true" outlineLevel="0" collapsed="false">
      <c r="A69" s="184"/>
      <c r="B69" s="184"/>
      <c r="C69" s="7"/>
      <c r="D69" s="7"/>
      <c r="E69" s="7"/>
      <c r="F69" s="184"/>
      <c r="G69" s="184"/>
      <c r="H69" s="16"/>
      <c r="I69" s="16"/>
      <c r="J69" s="186"/>
      <c r="K69" s="186"/>
      <c r="L69" s="186"/>
    </row>
    <row r="70" customFormat="false" ht="21" hidden="false" customHeight="true" outlineLevel="0" collapsed="false">
      <c r="A70" s="184"/>
      <c r="B70" s="184"/>
      <c r="C70" s="7"/>
      <c r="D70" s="7"/>
      <c r="E70" s="7"/>
      <c r="F70" s="184"/>
      <c r="G70" s="184"/>
      <c r="H70" s="16"/>
      <c r="I70" s="16"/>
      <c r="J70" s="186"/>
      <c r="K70" s="186"/>
      <c r="L70" s="186"/>
    </row>
    <row r="71" customFormat="false" ht="21" hidden="false" customHeight="true" outlineLevel="0" collapsed="false">
      <c r="A71" s="184"/>
      <c r="B71" s="184"/>
      <c r="C71" s="7"/>
      <c r="D71" s="7"/>
      <c r="E71" s="7"/>
      <c r="F71" s="184"/>
      <c r="G71" s="184"/>
      <c r="H71" s="16"/>
      <c r="I71" s="16"/>
      <c r="J71" s="186"/>
      <c r="K71" s="186"/>
      <c r="L71" s="186"/>
    </row>
    <row r="72" customFormat="false" ht="21" hidden="false" customHeight="true" outlineLevel="0" collapsed="false">
      <c r="A72" s="184"/>
      <c r="B72" s="184"/>
      <c r="C72" s="7"/>
      <c r="D72" s="7"/>
      <c r="E72" s="7"/>
      <c r="F72" s="184"/>
      <c r="G72" s="184"/>
      <c r="H72" s="16"/>
      <c r="I72" s="16"/>
      <c r="J72" s="186"/>
      <c r="K72" s="186"/>
      <c r="L72" s="186"/>
    </row>
    <row r="73" customFormat="false" ht="21" hidden="false" customHeight="true" outlineLevel="0" collapsed="false">
      <c r="A73" s="184"/>
      <c r="B73" s="184"/>
      <c r="C73" s="7"/>
      <c r="D73" s="7"/>
      <c r="E73" s="7"/>
      <c r="F73" s="184"/>
      <c r="G73" s="184"/>
      <c r="H73" s="16"/>
      <c r="I73" s="16"/>
      <c r="J73" s="186"/>
      <c r="K73" s="186"/>
      <c r="L73" s="186"/>
    </row>
    <row r="74" customFormat="false" ht="21" hidden="false" customHeight="true" outlineLevel="0" collapsed="false">
      <c r="A74" s="184"/>
      <c r="B74" s="184"/>
      <c r="C74" s="7"/>
      <c r="D74" s="7"/>
      <c r="E74" s="7"/>
      <c r="F74" s="184"/>
      <c r="G74" s="184"/>
      <c r="H74" s="16"/>
      <c r="I74" s="16"/>
      <c r="J74" s="186"/>
      <c r="K74" s="186"/>
      <c r="L74" s="186"/>
    </row>
    <row r="75" customFormat="false" ht="21" hidden="false" customHeight="true" outlineLevel="0" collapsed="false">
      <c r="A75" s="184"/>
      <c r="B75" s="184"/>
      <c r="C75" s="7"/>
      <c r="D75" s="7"/>
      <c r="E75" s="7"/>
      <c r="F75" s="184"/>
      <c r="G75" s="184"/>
      <c r="H75" s="16"/>
      <c r="I75" s="16"/>
      <c r="J75" s="186"/>
      <c r="K75" s="186"/>
      <c r="L75" s="186"/>
    </row>
    <row r="76" customFormat="false" ht="21" hidden="false" customHeight="true" outlineLevel="0" collapsed="false">
      <c r="A76" s="184"/>
      <c r="B76" s="184"/>
      <c r="C76" s="7"/>
      <c r="D76" s="7"/>
      <c r="E76" s="7"/>
      <c r="F76" s="184"/>
      <c r="G76" s="184"/>
      <c r="H76" s="16"/>
      <c r="I76" s="16"/>
      <c r="J76" s="186"/>
      <c r="K76" s="186"/>
      <c r="L76" s="186"/>
    </row>
    <row r="77" customFormat="false" ht="21" hidden="false" customHeight="true" outlineLevel="0" collapsed="false">
      <c r="A77" s="184"/>
      <c r="B77" s="184"/>
      <c r="C77" s="7"/>
      <c r="D77" s="7"/>
      <c r="E77" s="7"/>
      <c r="F77" s="184"/>
      <c r="G77" s="184"/>
      <c r="H77" s="16"/>
      <c r="I77" s="16"/>
      <c r="J77" s="186"/>
      <c r="K77" s="186"/>
      <c r="L77" s="186"/>
    </row>
    <row r="78" customFormat="false" ht="21" hidden="false" customHeight="true" outlineLevel="0" collapsed="false">
      <c r="A78" s="184"/>
      <c r="B78" s="184"/>
      <c r="C78" s="7"/>
      <c r="D78" s="7"/>
      <c r="E78" s="7"/>
      <c r="F78" s="184"/>
      <c r="G78" s="184"/>
      <c r="H78" s="16"/>
      <c r="I78" s="16"/>
      <c r="J78" s="186"/>
      <c r="K78" s="186"/>
      <c r="L78" s="186"/>
    </row>
    <row r="79" customFormat="false" ht="21" hidden="false" customHeight="true" outlineLevel="0" collapsed="false">
      <c r="A79" s="184"/>
      <c r="B79" s="184"/>
      <c r="C79" s="7"/>
      <c r="D79" s="7"/>
      <c r="E79" s="7"/>
      <c r="F79" s="184"/>
      <c r="G79" s="184"/>
      <c r="H79" s="16"/>
      <c r="I79" s="16"/>
      <c r="J79" s="186"/>
      <c r="K79" s="186"/>
      <c r="L79" s="186"/>
    </row>
    <row r="80" customFormat="false" ht="21" hidden="false" customHeight="true" outlineLevel="0" collapsed="false">
      <c r="A80" s="184"/>
      <c r="B80" s="184"/>
      <c r="C80" s="7"/>
      <c r="D80" s="7"/>
      <c r="E80" s="7"/>
      <c r="F80" s="184"/>
      <c r="G80" s="184"/>
      <c r="H80" s="16"/>
      <c r="I80" s="16"/>
      <c r="J80" s="186"/>
      <c r="K80" s="186"/>
      <c r="L80" s="186"/>
    </row>
    <row r="81" customFormat="false" ht="21" hidden="false" customHeight="true" outlineLevel="0" collapsed="false">
      <c r="A81" s="184"/>
      <c r="B81" s="184"/>
      <c r="C81" s="7"/>
      <c r="D81" s="7"/>
      <c r="E81" s="7"/>
      <c r="F81" s="184"/>
      <c r="G81" s="184"/>
      <c r="H81" s="16"/>
      <c r="I81" s="16"/>
      <c r="J81" s="186"/>
      <c r="K81" s="186"/>
      <c r="L81" s="186"/>
    </row>
    <row r="82" customFormat="false" ht="21" hidden="false" customHeight="true" outlineLevel="0" collapsed="false">
      <c r="A82" s="184"/>
      <c r="B82" s="184"/>
      <c r="C82" s="7"/>
      <c r="D82" s="7"/>
      <c r="E82" s="7"/>
      <c r="F82" s="184"/>
      <c r="G82" s="184"/>
      <c r="H82" s="16"/>
      <c r="I82" s="16"/>
      <c r="J82" s="186"/>
      <c r="K82" s="186"/>
      <c r="L82" s="186"/>
    </row>
    <row r="83" customFormat="false" ht="21" hidden="false" customHeight="true" outlineLevel="0" collapsed="false">
      <c r="A83" s="184"/>
      <c r="B83" s="184"/>
      <c r="C83" s="7"/>
      <c r="D83" s="7"/>
      <c r="E83" s="7"/>
      <c r="F83" s="184"/>
      <c r="G83" s="184"/>
      <c r="H83" s="16"/>
      <c r="I83" s="16"/>
      <c r="J83" s="186"/>
      <c r="K83" s="186"/>
      <c r="L83" s="186"/>
    </row>
    <row r="84" customFormat="false" ht="21" hidden="false" customHeight="true" outlineLevel="0" collapsed="false">
      <c r="A84" s="184"/>
      <c r="B84" s="184"/>
      <c r="C84" s="7"/>
      <c r="D84" s="7"/>
      <c r="E84" s="7"/>
      <c r="F84" s="184"/>
      <c r="G84" s="184"/>
      <c r="H84" s="16"/>
      <c r="I84" s="16"/>
      <c r="J84" s="186"/>
      <c r="K84" s="186"/>
      <c r="L84" s="186"/>
    </row>
    <row r="85" customFormat="false" ht="21" hidden="false" customHeight="true" outlineLevel="0" collapsed="false">
      <c r="A85" s="184"/>
      <c r="B85" s="184"/>
      <c r="C85" s="7"/>
      <c r="D85" s="7"/>
      <c r="E85" s="7"/>
      <c r="F85" s="184"/>
      <c r="G85" s="184"/>
      <c r="H85" s="16"/>
      <c r="I85" s="16"/>
      <c r="J85" s="186"/>
      <c r="K85" s="186"/>
      <c r="L85" s="186"/>
    </row>
    <row r="86" customFormat="false" ht="21" hidden="false" customHeight="true" outlineLevel="0" collapsed="false">
      <c r="A86" s="184"/>
      <c r="B86" s="184"/>
      <c r="C86" s="7"/>
      <c r="D86" s="7"/>
      <c r="E86" s="7"/>
      <c r="F86" s="184"/>
      <c r="G86" s="184"/>
      <c r="H86" s="16"/>
      <c r="I86" s="16"/>
      <c r="J86" s="186"/>
      <c r="K86" s="186"/>
      <c r="L86" s="186"/>
    </row>
    <row r="87" customFormat="false" ht="21" hidden="false" customHeight="true" outlineLevel="0" collapsed="false">
      <c r="A87" s="184"/>
      <c r="B87" s="184"/>
      <c r="C87" s="7"/>
      <c r="D87" s="7"/>
      <c r="E87" s="7"/>
      <c r="F87" s="184"/>
      <c r="G87" s="184"/>
      <c r="H87" s="16"/>
      <c r="I87" s="16"/>
      <c r="J87" s="186"/>
      <c r="K87" s="186"/>
      <c r="L87" s="186"/>
    </row>
    <row r="88" customFormat="false" ht="21" hidden="false" customHeight="true" outlineLevel="0" collapsed="false">
      <c r="A88" s="184"/>
      <c r="B88" s="184"/>
      <c r="C88" s="7"/>
      <c r="D88" s="7"/>
      <c r="E88" s="7"/>
      <c r="F88" s="184"/>
      <c r="G88" s="184"/>
      <c r="H88" s="16"/>
      <c r="I88" s="16"/>
      <c r="J88" s="186"/>
      <c r="K88" s="186"/>
      <c r="L88" s="186"/>
    </row>
    <row r="89" customFormat="false" ht="21" hidden="false" customHeight="true" outlineLevel="0" collapsed="false">
      <c r="A89" s="184"/>
      <c r="B89" s="184"/>
      <c r="C89" s="7"/>
      <c r="D89" s="7"/>
      <c r="E89" s="7"/>
      <c r="F89" s="184"/>
      <c r="G89" s="184"/>
      <c r="H89" s="16"/>
      <c r="I89" s="16"/>
      <c r="J89" s="186"/>
      <c r="K89" s="186"/>
      <c r="L89" s="186"/>
    </row>
    <row r="90" customFormat="false" ht="21" hidden="false" customHeight="true" outlineLevel="0" collapsed="false">
      <c r="A90" s="184"/>
      <c r="B90" s="184"/>
      <c r="C90" s="7"/>
      <c r="D90" s="7"/>
      <c r="E90" s="7"/>
      <c r="F90" s="184"/>
      <c r="G90" s="184"/>
      <c r="H90" s="16"/>
      <c r="I90" s="16"/>
      <c r="J90" s="186"/>
      <c r="K90" s="186"/>
      <c r="L90" s="186"/>
    </row>
    <row r="91" customFormat="false" ht="21" hidden="false" customHeight="true" outlineLevel="0" collapsed="false">
      <c r="A91" s="184"/>
      <c r="B91" s="184"/>
      <c r="C91" s="7"/>
      <c r="D91" s="7"/>
      <c r="E91" s="7"/>
      <c r="F91" s="184"/>
      <c r="G91" s="184"/>
      <c r="H91" s="16"/>
      <c r="I91" s="16"/>
      <c r="J91" s="186"/>
      <c r="K91" s="186"/>
      <c r="L91" s="186"/>
    </row>
    <row r="92" customFormat="false" ht="21" hidden="false" customHeight="true" outlineLevel="0" collapsed="false">
      <c r="A92" s="184"/>
      <c r="B92" s="184"/>
      <c r="C92" s="7"/>
      <c r="D92" s="7"/>
      <c r="E92" s="7"/>
      <c r="F92" s="184"/>
      <c r="G92" s="184"/>
      <c r="H92" s="16"/>
      <c r="I92" s="16"/>
      <c r="J92" s="186"/>
      <c r="K92" s="186"/>
      <c r="L92" s="186"/>
    </row>
    <row r="93" customFormat="false" ht="21" hidden="false" customHeight="true" outlineLevel="0" collapsed="false">
      <c r="A93" s="184"/>
      <c r="B93" s="184"/>
      <c r="C93" s="7"/>
      <c r="D93" s="7"/>
      <c r="E93" s="7"/>
      <c r="F93" s="184"/>
      <c r="G93" s="184"/>
      <c r="H93" s="16"/>
      <c r="I93" s="16"/>
      <c r="J93" s="186"/>
      <c r="K93" s="186"/>
      <c r="L93" s="186"/>
    </row>
    <row r="94" customFormat="false" ht="21" hidden="false" customHeight="true" outlineLevel="0" collapsed="false">
      <c r="A94" s="184"/>
      <c r="B94" s="184"/>
      <c r="C94" s="7"/>
      <c r="D94" s="7"/>
      <c r="E94" s="7"/>
      <c r="F94" s="184"/>
      <c r="G94" s="184"/>
      <c r="H94" s="16"/>
      <c r="I94" s="16"/>
      <c r="J94" s="186"/>
      <c r="K94" s="186"/>
      <c r="L94" s="186"/>
    </row>
    <row r="95" customFormat="false" ht="21" hidden="false" customHeight="true" outlineLevel="0" collapsed="false">
      <c r="A95" s="184"/>
      <c r="B95" s="184"/>
      <c r="C95" s="7"/>
      <c r="D95" s="7"/>
      <c r="E95" s="7"/>
      <c r="F95" s="184"/>
      <c r="G95" s="184"/>
      <c r="H95" s="16"/>
      <c r="I95" s="16"/>
      <c r="J95" s="186"/>
      <c r="K95" s="186"/>
      <c r="L95" s="186"/>
    </row>
    <row r="96" customFormat="false" ht="21" hidden="false" customHeight="true" outlineLevel="0" collapsed="false">
      <c r="A96" s="184"/>
      <c r="B96" s="184"/>
      <c r="C96" s="7"/>
      <c r="D96" s="7"/>
      <c r="E96" s="7"/>
      <c r="F96" s="184"/>
      <c r="G96" s="184"/>
      <c r="H96" s="16"/>
      <c r="I96" s="16"/>
      <c r="J96" s="186"/>
      <c r="K96" s="186"/>
      <c r="L96" s="186"/>
    </row>
    <row r="97" customFormat="false" ht="21" hidden="false" customHeight="true" outlineLevel="0" collapsed="false">
      <c r="A97" s="184"/>
      <c r="B97" s="184"/>
      <c r="C97" s="7"/>
      <c r="D97" s="7"/>
      <c r="E97" s="7"/>
      <c r="F97" s="184"/>
      <c r="G97" s="184"/>
      <c r="H97" s="16"/>
      <c r="I97" s="16"/>
      <c r="J97" s="186"/>
      <c r="K97" s="186"/>
      <c r="L97" s="186"/>
    </row>
    <row r="98" customFormat="false" ht="21" hidden="false" customHeight="true" outlineLevel="0" collapsed="false">
      <c r="A98" s="240"/>
      <c r="B98" s="240"/>
      <c r="C98" s="241"/>
      <c r="D98" s="241"/>
      <c r="E98" s="241"/>
      <c r="F98" s="240"/>
      <c r="G98" s="240"/>
      <c r="H98" s="16"/>
      <c r="I98" s="16"/>
      <c r="J98" s="243"/>
      <c r="K98" s="243"/>
      <c r="L98" s="186"/>
    </row>
    <row r="99" customFormat="false" ht="21" hidden="false" customHeight="true" outlineLevel="0" collapsed="false">
      <c r="A99" s="184"/>
      <c r="B99" s="184"/>
      <c r="C99" s="7"/>
      <c r="D99" s="7"/>
      <c r="E99" s="7"/>
      <c r="F99" s="184"/>
      <c r="G99" s="184"/>
      <c r="H99" s="16"/>
      <c r="I99" s="16"/>
      <c r="J99" s="186"/>
      <c r="K99" s="186"/>
      <c r="L99" s="186"/>
    </row>
    <row r="100" customFormat="false" ht="21" hidden="false" customHeight="true" outlineLevel="0" collapsed="false">
      <c r="A100" s="184"/>
      <c r="B100" s="184"/>
      <c r="C100" s="7"/>
      <c r="D100" s="7"/>
      <c r="E100" s="7"/>
      <c r="F100" s="184"/>
      <c r="G100" s="184"/>
      <c r="H100" s="16"/>
      <c r="I100" s="16"/>
      <c r="J100" s="186"/>
      <c r="K100" s="186"/>
      <c r="L100" s="186"/>
    </row>
    <row r="101" customFormat="false" ht="21" hidden="false" customHeight="true" outlineLevel="0" collapsed="false">
      <c r="A101" s="184"/>
      <c r="B101" s="184"/>
      <c r="C101" s="7"/>
      <c r="D101" s="7"/>
      <c r="E101" s="7"/>
      <c r="F101" s="184"/>
      <c r="G101" s="184"/>
      <c r="H101" s="16"/>
      <c r="I101" s="16"/>
      <c r="J101" s="186"/>
      <c r="K101" s="186"/>
      <c r="L101" s="186"/>
    </row>
    <row r="102" customFormat="false" ht="21" hidden="false" customHeight="true" outlineLevel="0" collapsed="false">
      <c r="A102" s="184"/>
      <c r="B102" s="184"/>
      <c r="C102" s="7"/>
      <c r="D102" s="7"/>
      <c r="E102" s="7"/>
      <c r="F102" s="184"/>
      <c r="G102" s="184"/>
      <c r="H102" s="16"/>
      <c r="I102" s="16"/>
      <c r="J102" s="186"/>
      <c r="K102" s="186"/>
      <c r="L102" s="186"/>
    </row>
    <row r="103" customFormat="false" ht="21" hidden="false" customHeight="true" outlineLevel="0" collapsed="false">
      <c r="A103" s="184"/>
      <c r="B103" s="184"/>
      <c r="C103" s="7"/>
      <c r="D103" s="7"/>
      <c r="E103" s="7"/>
      <c r="F103" s="184"/>
      <c r="G103" s="184"/>
      <c r="H103" s="16"/>
      <c r="I103" s="16"/>
      <c r="J103" s="186"/>
      <c r="K103" s="186"/>
      <c r="L103" s="186"/>
      <c r="M103" s="244" t="s">
        <v>292</v>
      </c>
    </row>
    <row r="104" customFormat="false" ht="21" hidden="false" customHeight="true" outlineLevel="0" collapsed="false">
      <c r="A104" s="184"/>
      <c r="B104" s="184"/>
      <c r="C104" s="7"/>
      <c r="D104" s="7"/>
      <c r="E104" s="7"/>
      <c r="F104" s="184"/>
      <c r="G104" s="184"/>
      <c r="H104" s="16"/>
      <c r="I104" s="16"/>
      <c r="J104" s="186"/>
      <c r="K104" s="186"/>
      <c r="L104" s="186"/>
    </row>
    <row r="105" customFormat="false" ht="21" hidden="false" customHeight="true" outlineLevel="0" collapsed="false">
      <c r="A105" s="184"/>
      <c r="B105" s="184"/>
      <c r="C105" s="7"/>
      <c r="D105" s="7"/>
      <c r="E105" s="7"/>
      <c r="F105" s="184"/>
      <c r="G105" s="184"/>
      <c r="H105" s="16"/>
      <c r="I105" s="16"/>
      <c r="J105" s="186"/>
      <c r="K105" s="186"/>
      <c r="L105" s="186"/>
    </row>
    <row r="106" customFormat="false" ht="21" hidden="false" customHeight="true" outlineLevel="0" collapsed="false">
      <c r="A106" s="184"/>
      <c r="B106" s="184"/>
      <c r="C106" s="7"/>
      <c r="D106" s="7"/>
      <c r="E106" s="7"/>
      <c r="F106" s="184"/>
      <c r="G106" s="184"/>
      <c r="H106" s="16"/>
      <c r="I106" s="16"/>
      <c r="J106" s="186"/>
      <c r="K106" s="186"/>
      <c r="L106" s="186"/>
    </row>
    <row r="107" customFormat="false" ht="21" hidden="false" customHeight="true" outlineLevel="0" collapsed="false">
      <c r="A107" s="184"/>
      <c r="B107" s="184"/>
      <c r="C107" s="7"/>
      <c r="D107" s="7"/>
      <c r="E107" s="7"/>
      <c r="F107" s="184"/>
      <c r="G107" s="184"/>
      <c r="H107" s="16"/>
      <c r="I107" s="16"/>
      <c r="J107" s="186"/>
      <c r="K107" s="186"/>
      <c r="L107" s="186"/>
    </row>
    <row r="108" customFormat="false" ht="21" hidden="false" customHeight="true" outlineLevel="0" collapsed="false">
      <c r="A108" s="184"/>
      <c r="B108" s="184"/>
      <c r="C108" s="7"/>
      <c r="D108" s="7"/>
      <c r="E108" s="7"/>
      <c r="F108" s="184"/>
      <c r="G108" s="184"/>
      <c r="H108" s="16"/>
      <c r="I108" s="16"/>
      <c r="J108" s="186"/>
      <c r="K108" s="186"/>
      <c r="L108" s="186"/>
    </row>
    <row r="109" customFormat="false" ht="21" hidden="false" customHeight="true" outlineLevel="0" collapsed="false">
      <c r="A109" s="184"/>
      <c r="B109" s="184"/>
      <c r="C109" s="7"/>
      <c r="D109" s="7"/>
      <c r="E109" s="7"/>
      <c r="F109" s="184"/>
      <c r="G109" s="184"/>
      <c r="H109" s="16"/>
      <c r="I109" s="16"/>
      <c r="J109" s="186"/>
      <c r="K109" s="186"/>
      <c r="L109" s="186"/>
    </row>
    <row r="110" customFormat="false" ht="21" hidden="false" customHeight="true" outlineLevel="0" collapsed="false">
      <c r="A110" s="184"/>
      <c r="B110" s="184"/>
      <c r="C110" s="7"/>
      <c r="D110" s="7"/>
      <c r="E110" s="7"/>
      <c r="F110" s="184"/>
      <c r="G110" s="184"/>
      <c r="H110" s="16"/>
      <c r="I110" s="16"/>
      <c r="J110" s="186"/>
      <c r="K110" s="186"/>
      <c r="L110" s="186"/>
    </row>
    <row r="111" customFormat="false" ht="21" hidden="false" customHeight="true" outlineLevel="0" collapsed="false">
      <c r="A111" s="184"/>
      <c r="B111" s="184"/>
      <c r="C111" s="7"/>
      <c r="D111" s="7"/>
      <c r="E111" s="7"/>
      <c r="F111" s="184"/>
      <c r="G111" s="184"/>
      <c r="H111" s="16"/>
      <c r="I111" s="16"/>
      <c r="J111" s="186"/>
      <c r="K111" s="186"/>
      <c r="L111" s="186"/>
    </row>
    <row r="112" customFormat="false" ht="21" hidden="false" customHeight="true" outlineLevel="0" collapsed="false">
      <c r="A112" s="184"/>
      <c r="B112" s="184"/>
      <c r="C112" s="7"/>
      <c r="D112" s="7"/>
      <c r="E112" s="7"/>
      <c r="F112" s="184"/>
      <c r="G112" s="184"/>
      <c r="H112" s="16"/>
      <c r="I112" s="16"/>
      <c r="J112" s="186"/>
      <c r="K112" s="186"/>
      <c r="L112" s="186"/>
    </row>
    <row r="113" customFormat="false" ht="21" hidden="false" customHeight="true" outlineLevel="0" collapsed="false">
      <c r="A113" s="184"/>
      <c r="B113" s="184"/>
      <c r="C113" s="7"/>
      <c r="D113" s="7"/>
      <c r="E113" s="7"/>
      <c r="F113" s="184"/>
      <c r="G113" s="184"/>
      <c r="H113" s="16"/>
      <c r="I113" s="16"/>
      <c r="J113" s="186"/>
      <c r="K113" s="186"/>
      <c r="L113" s="186"/>
    </row>
    <row r="114" customFormat="false" ht="21" hidden="false" customHeight="true" outlineLevel="0" collapsed="false">
      <c r="A114" s="184"/>
      <c r="B114" s="184"/>
      <c r="C114" s="7"/>
      <c r="D114" s="7"/>
      <c r="E114" s="7"/>
      <c r="F114" s="184"/>
      <c r="G114" s="184"/>
      <c r="H114" s="16"/>
      <c r="I114" s="16"/>
      <c r="J114" s="186"/>
      <c r="K114" s="186"/>
      <c r="L114" s="186"/>
    </row>
    <row r="115" customFormat="false" ht="21" hidden="false" customHeight="true" outlineLevel="0" collapsed="false">
      <c r="A115" s="184"/>
      <c r="B115" s="184"/>
      <c r="C115" s="7"/>
      <c r="D115" s="7"/>
      <c r="E115" s="7"/>
      <c r="F115" s="184"/>
      <c r="G115" s="184"/>
      <c r="H115" s="16"/>
      <c r="I115" s="16"/>
      <c r="J115" s="186"/>
      <c r="K115" s="186"/>
      <c r="L115" s="186"/>
    </row>
    <row r="116" customFormat="false" ht="21" hidden="false" customHeight="true" outlineLevel="0" collapsed="false">
      <c r="A116" s="184"/>
      <c r="B116" s="184"/>
      <c r="C116" s="7"/>
      <c r="D116" s="7"/>
      <c r="E116" s="7"/>
      <c r="F116" s="184"/>
      <c r="G116" s="184"/>
      <c r="H116" s="16"/>
      <c r="I116" s="16"/>
      <c r="J116" s="186"/>
      <c r="K116" s="186"/>
      <c r="L116" s="186"/>
    </row>
    <row r="117" customFormat="false" ht="21" hidden="false" customHeight="true" outlineLevel="0" collapsed="false">
      <c r="A117" s="184"/>
      <c r="B117" s="184"/>
      <c r="C117" s="7"/>
      <c r="D117" s="7"/>
      <c r="E117" s="7"/>
      <c r="F117" s="184"/>
      <c r="G117" s="184"/>
      <c r="H117" s="16"/>
      <c r="I117" s="16"/>
      <c r="J117" s="186"/>
      <c r="K117" s="186"/>
      <c r="L117" s="186"/>
    </row>
    <row r="118" customFormat="false" ht="21" hidden="false" customHeight="true" outlineLevel="0" collapsed="false">
      <c r="A118" s="184"/>
      <c r="B118" s="184"/>
      <c r="C118" s="7"/>
      <c r="D118" s="7"/>
      <c r="E118" s="7"/>
      <c r="F118" s="184"/>
      <c r="G118" s="184"/>
      <c r="H118" s="16"/>
      <c r="I118" s="16"/>
      <c r="J118" s="186"/>
      <c r="K118" s="186"/>
      <c r="L118" s="186"/>
    </row>
    <row r="119" customFormat="false" ht="21" hidden="false" customHeight="true" outlineLevel="0" collapsed="false">
      <c r="A119" s="184"/>
      <c r="B119" s="184"/>
      <c r="C119" s="7"/>
      <c r="D119" s="7"/>
      <c r="E119" s="7"/>
      <c r="F119" s="184"/>
      <c r="G119" s="184"/>
      <c r="H119" s="16"/>
      <c r="I119" s="16"/>
      <c r="J119" s="186"/>
      <c r="K119" s="186"/>
      <c r="L119" s="186"/>
    </row>
    <row r="120" customFormat="false" ht="21" hidden="false" customHeight="true" outlineLevel="0" collapsed="false">
      <c r="A120" s="240"/>
      <c r="B120" s="240"/>
      <c r="C120" s="241"/>
      <c r="D120" s="241"/>
      <c r="E120" s="241"/>
      <c r="F120" s="240"/>
      <c r="G120" s="240"/>
      <c r="H120" s="16"/>
      <c r="I120" s="16"/>
      <c r="J120" s="243"/>
      <c r="K120" s="243"/>
      <c r="L120" s="186"/>
    </row>
    <row r="121" customFormat="false" ht="21" hidden="false" customHeight="true" outlineLevel="0" collapsed="false">
      <c r="A121" s="184"/>
      <c r="B121" s="184"/>
      <c r="C121" s="7"/>
      <c r="D121" s="7"/>
      <c r="E121" s="7"/>
      <c r="F121" s="245"/>
      <c r="G121" s="245"/>
      <c r="H121" s="16"/>
      <c r="I121" s="16"/>
      <c r="J121" s="186"/>
      <c r="K121" s="186"/>
      <c r="L121" s="186"/>
    </row>
    <row r="122" customFormat="false" ht="21" hidden="false" customHeight="true" outlineLevel="0" collapsed="false">
      <c r="A122" s="184"/>
      <c r="B122" s="184"/>
      <c r="C122" s="7"/>
      <c r="D122" s="7"/>
      <c r="E122" s="7"/>
      <c r="F122" s="184"/>
      <c r="G122" s="184"/>
      <c r="H122" s="16"/>
      <c r="I122" s="16"/>
      <c r="J122" s="186"/>
      <c r="K122" s="186"/>
      <c r="L122" s="186"/>
    </row>
    <row r="123" customFormat="false" ht="21" hidden="false" customHeight="true" outlineLevel="0" collapsed="false">
      <c r="A123" s="184"/>
      <c r="B123" s="184"/>
      <c r="C123" s="7"/>
      <c r="D123" s="7"/>
      <c r="E123" s="7"/>
      <c r="F123" s="184"/>
      <c r="G123" s="184"/>
      <c r="H123" s="16"/>
      <c r="I123" s="16"/>
      <c r="J123" s="186"/>
      <c r="K123" s="186"/>
      <c r="L123" s="186"/>
    </row>
    <row r="124" customFormat="false" ht="21" hidden="false" customHeight="true" outlineLevel="0" collapsed="false">
      <c r="A124" s="184"/>
      <c r="B124" s="184"/>
      <c r="C124" s="7"/>
      <c r="D124" s="7"/>
      <c r="E124" s="7"/>
      <c r="F124" s="184"/>
      <c r="G124" s="184"/>
      <c r="H124" s="16"/>
      <c r="I124" s="16"/>
      <c r="J124" s="186"/>
      <c r="K124" s="186"/>
      <c r="L124" s="186"/>
    </row>
    <row r="125" customFormat="false" ht="21" hidden="false" customHeight="true" outlineLevel="0" collapsed="false">
      <c r="A125" s="184"/>
      <c r="B125" s="184"/>
      <c r="C125" s="7"/>
      <c r="D125" s="7"/>
      <c r="E125" s="7"/>
      <c r="F125" s="184"/>
      <c r="G125" s="184"/>
      <c r="H125" s="16"/>
      <c r="I125" s="16"/>
      <c r="J125" s="186"/>
      <c r="K125" s="186"/>
      <c r="L125" s="186"/>
    </row>
    <row r="126" customFormat="false" ht="21" hidden="false" customHeight="true" outlineLevel="0" collapsed="false">
      <c r="A126" s="184"/>
      <c r="B126" s="184"/>
      <c r="C126" s="7"/>
      <c r="D126" s="7"/>
      <c r="E126" s="7"/>
      <c r="F126" s="184"/>
      <c r="G126" s="184"/>
      <c r="H126" s="16"/>
      <c r="I126" s="16"/>
      <c r="J126" s="186"/>
      <c r="K126" s="186"/>
      <c r="L126" s="186"/>
    </row>
    <row r="127" customFormat="false" ht="21" hidden="false" customHeight="true" outlineLevel="0" collapsed="false">
      <c r="A127" s="184"/>
      <c r="B127" s="184"/>
      <c r="C127" s="7"/>
      <c r="D127" s="7"/>
      <c r="E127" s="7"/>
      <c r="F127" s="184"/>
      <c r="G127" s="184"/>
      <c r="H127" s="16"/>
      <c r="I127" s="16"/>
      <c r="J127" s="186"/>
      <c r="K127" s="186"/>
      <c r="L127" s="186"/>
    </row>
    <row r="128" customFormat="false" ht="21" hidden="false" customHeight="true" outlineLevel="0" collapsed="false">
      <c r="A128" s="184"/>
      <c r="B128" s="184"/>
      <c r="C128" s="7"/>
      <c r="D128" s="7"/>
      <c r="E128" s="7"/>
      <c r="F128" s="184"/>
      <c r="G128" s="184"/>
      <c r="H128" s="16"/>
      <c r="I128" s="16"/>
      <c r="J128" s="186"/>
      <c r="K128" s="186"/>
      <c r="L128" s="186"/>
    </row>
    <row r="129" customFormat="false" ht="21" hidden="false" customHeight="true" outlineLevel="0" collapsed="false">
      <c r="A129" s="184"/>
      <c r="B129" s="184"/>
      <c r="C129" s="7"/>
      <c r="D129" s="7"/>
      <c r="E129" s="7"/>
      <c r="F129" s="184"/>
      <c r="G129" s="184"/>
      <c r="H129" s="16"/>
      <c r="I129" s="16"/>
      <c r="J129" s="186"/>
      <c r="K129" s="186"/>
      <c r="L129" s="186"/>
    </row>
    <row r="130" customFormat="false" ht="21" hidden="false" customHeight="true" outlineLevel="0" collapsed="false">
      <c r="A130" s="184"/>
      <c r="B130" s="184"/>
      <c r="C130" s="7"/>
      <c r="D130" s="7"/>
      <c r="E130" s="7"/>
      <c r="F130" s="184"/>
      <c r="G130" s="184"/>
      <c r="H130" s="16"/>
      <c r="I130" s="16"/>
      <c r="J130" s="186"/>
      <c r="K130" s="186"/>
      <c r="L130" s="186"/>
    </row>
    <row r="131" customFormat="false" ht="21" hidden="false" customHeight="true" outlineLevel="0" collapsed="false">
      <c r="A131" s="184"/>
      <c r="B131" s="184"/>
      <c r="C131" s="7"/>
      <c r="D131" s="7"/>
      <c r="E131" s="7"/>
      <c r="F131" s="184"/>
      <c r="G131" s="184"/>
      <c r="H131" s="16"/>
      <c r="I131" s="16"/>
      <c r="J131" s="186"/>
      <c r="K131" s="186"/>
      <c r="L131" s="186"/>
    </row>
    <row r="132" customFormat="false" ht="21" hidden="false" customHeight="true" outlineLevel="0" collapsed="false">
      <c r="A132" s="184"/>
      <c r="B132" s="184"/>
      <c r="C132" s="7"/>
      <c r="D132" s="7"/>
      <c r="E132" s="7"/>
      <c r="F132" s="184"/>
      <c r="G132" s="184"/>
      <c r="H132" s="16"/>
      <c r="I132" s="16"/>
      <c r="J132" s="186"/>
      <c r="K132" s="186"/>
      <c r="L132" s="186"/>
    </row>
    <row r="133" customFormat="false" ht="21" hidden="false" customHeight="true" outlineLevel="0" collapsed="false">
      <c r="A133" s="184"/>
      <c r="B133" s="184"/>
      <c r="C133" s="7"/>
      <c r="D133" s="7"/>
      <c r="E133" s="7"/>
      <c r="F133" s="184"/>
      <c r="G133" s="184"/>
      <c r="H133" s="16"/>
      <c r="I133" s="16"/>
      <c r="J133" s="186"/>
      <c r="K133" s="186"/>
      <c r="L133" s="186"/>
    </row>
    <row r="134" customFormat="false" ht="21" hidden="false" customHeight="true" outlineLevel="0" collapsed="false">
      <c r="A134" s="184"/>
      <c r="B134" s="184"/>
      <c r="C134" s="7"/>
      <c r="D134" s="7"/>
      <c r="E134" s="7"/>
      <c r="F134" s="184"/>
      <c r="G134" s="184"/>
      <c r="H134" s="16"/>
      <c r="I134" s="16"/>
      <c r="J134" s="186"/>
      <c r="K134" s="186"/>
      <c r="L134" s="186"/>
    </row>
    <row r="135" customFormat="false" ht="21" hidden="false" customHeight="true" outlineLevel="0" collapsed="false">
      <c r="A135" s="184"/>
      <c r="B135" s="184"/>
      <c r="C135" s="7"/>
      <c r="D135" s="7"/>
      <c r="E135" s="7"/>
      <c r="F135" s="184"/>
      <c r="G135" s="184"/>
      <c r="H135" s="16"/>
      <c r="I135" s="16"/>
      <c r="J135" s="186"/>
      <c r="K135" s="186"/>
      <c r="L135" s="186"/>
    </row>
    <row r="136" customFormat="false" ht="21" hidden="false" customHeight="true" outlineLevel="0" collapsed="false">
      <c r="A136" s="184"/>
      <c r="B136" s="184"/>
      <c r="C136" s="7"/>
      <c r="D136" s="7"/>
      <c r="E136" s="7"/>
      <c r="F136" s="184"/>
      <c r="G136" s="184"/>
      <c r="H136" s="16"/>
      <c r="I136" s="16"/>
      <c r="J136" s="186"/>
      <c r="K136" s="186"/>
      <c r="L136" s="186"/>
    </row>
    <row r="137" customFormat="false" ht="21" hidden="false" customHeight="true" outlineLevel="0" collapsed="false">
      <c r="A137" s="184"/>
      <c r="B137" s="184"/>
      <c r="C137" s="7"/>
      <c r="D137" s="7"/>
      <c r="E137" s="7"/>
      <c r="F137" s="184"/>
      <c r="G137" s="184"/>
      <c r="H137" s="16"/>
      <c r="I137" s="16"/>
      <c r="J137" s="186"/>
      <c r="K137" s="186"/>
      <c r="L137" s="186"/>
    </row>
    <row r="138" customFormat="false" ht="21" hidden="false" customHeight="true" outlineLevel="0" collapsed="false">
      <c r="A138" s="184"/>
      <c r="B138" s="184"/>
      <c r="C138" s="7"/>
      <c r="D138" s="7"/>
      <c r="E138" s="7"/>
      <c r="F138" s="184"/>
      <c r="G138" s="184"/>
      <c r="H138" s="16"/>
      <c r="I138" s="16"/>
      <c r="J138" s="186"/>
      <c r="K138" s="186"/>
      <c r="L138" s="186"/>
    </row>
    <row r="139" customFormat="false" ht="21" hidden="false" customHeight="true" outlineLevel="0" collapsed="false">
      <c r="A139" s="184"/>
      <c r="B139" s="184"/>
      <c r="C139" s="7"/>
      <c r="D139" s="7"/>
      <c r="E139" s="7"/>
      <c r="F139" s="184"/>
      <c r="G139" s="184"/>
      <c r="H139" s="16"/>
      <c r="I139" s="16"/>
      <c r="J139" s="186"/>
      <c r="K139" s="186"/>
      <c r="L139" s="186"/>
    </row>
    <row r="140" customFormat="false" ht="21" hidden="false" customHeight="true" outlineLevel="0" collapsed="false">
      <c r="A140" s="184"/>
      <c r="B140" s="184"/>
      <c r="C140" s="7"/>
      <c r="D140" s="7"/>
      <c r="E140" s="7"/>
      <c r="F140" s="184"/>
      <c r="G140" s="184"/>
      <c r="H140" s="16"/>
      <c r="I140" s="16"/>
      <c r="J140" s="186"/>
      <c r="K140" s="186"/>
      <c r="L140" s="186"/>
    </row>
    <row r="141" customFormat="false" ht="21" hidden="false" customHeight="true" outlineLevel="0" collapsed="false">
      <c r="A141" s="184"/>
      <c r="B141" s="184"/>
      <c r="C141" s="7"/>
      <c r="D141" s="7"/>
      <c r="E141" s="7"/>
      <c r="F141" s="184"/>
      <c r="G141" s="184"/>
      <c r="H141" s="16"/>
      <c r="I141" s="16"/>
      <c r="J141" s="186"/>
      <c r="K141" s="186"/>
      <c r="L141" s="186"/>
    </row>
    <row r="142" customFormat="false" ht="21" hidden="false" customHeight="true" outlineLevel="0" collapsed="false">
      <c r="A142" s="184"/>
      <c r="B142" s="184"/>
      <c r="C142" s="7"/>
      <c r="D142" s="7"/>
      <c r="E142" s="7"/>
      <c r="F142" s="184"/>
      <c r="G142" s="184"/>
      <c r="H142" s="16"/>
      <c r="I142" s="16"/>
      <c r="J142" s="186"/>
      <c r="K142" s="186"/>
      <c r="L142" s="186"/>
    </row>
    <row r="143" customFormat="false" ht="21" hidden="false" customHeight="true" outlineLevel="0" collapsed="false">
      <c r="A143" s="184"/>
      <c r="B143" s="184"/>
      <c r="C143" s="7"/>
      <c r="D143" s="7"/>
      <c r="E143" s="7"/>
      <c r="F143" s="184"/>
      <c r="G143" s="184"/>
      <c r="H143" s="16"/>
      <c r="I143" s="16"/>
      <c r="J143" s="186"/>
      <c r="K143" s="186"/>
      <c r="L143" s="186"/>
    </row>
    <row r="144" customFormat="false" ht="21" hidden="false" customHeight="true" outlineLevel="0" collapsed="false">
      <c r="A144" s="184"/>
      <c r="B144" s="184"/>
      <c r="C144" s="7"/>
      <c r="D144" s="7"/>
      <c r="E144" s="7"/>
      <c r="F144" s="184"/>
      <c r="G144" s="184"/>
      <c r="H144" s="16"/>
      <c r="I144" s="16"/>
      <c r="J144" s="186"/>
      <c r="K144" s="186"/>
      <c r="L144" s="186"/>
    </row>
    <row r="145" customFormat="false" ht="21" hidden="false" customHeight="true" outlineLevel="0" collapsed="false">
      <c r="A145" s="184"/>
      <c r="B145" s="184"/>
      <c r="C145" s="7"/>
      <c r="D145" s="7"/>
      <c r="E145" s="7"/>
      <c r="F145" s="184"/>
      <c r="G145" s="184"/>
      <c r="H145" s="16"/>
      <c r="I145" s="16"/>
      <c r="J145" s="186"/>
      <c r="K145" s="186"/>
      <c r="L145" s="186"/>
    </row>
    <row r="146" customFormat="false" ht="21" hidden="false" customHeight="true" outlineLevel="0" collapsed="false">
      <c r="A146" s="184"/>
      <c r="B146" s="184"/>
      <c r="C146" s="7"/>
      <c r="D146" s="7"/>
      <c r="E146" s="7"/>
      <c r="F146" s="184"/>
      <c r="G146" s="184"/>
      <c r="H146" s="16"/>
      <c r="I146" s="16"/>
      <c r="J146" s="186"/>
      <c r="K146" s="186"/>
      <c r="L146" s="186"/>
    </row>
    <row r="147" customFormat="false" ht="21" hidden="false" customHeight="true" outlineLevel="0" collapsed="false">
      <c r="A147" s="184"/>
      <c r="B147" s="184"/>
      <c r="C147" s="7"/>
      <c r="D147" s="7"/>
      <c r="E147" s="7"/>
      <c r="F147" s="184"/>
      <c r="G147" s="184"/>
      <c r="H147" s="16"/>
      <c r="I147" s="16"/>
      <c r="J147" s="186"/>
      <c r="K147" s="186"/>
      <c r="L147" s="186"/>
    </row>
    <row r="148" customFormat="false" ht="21" hidden="false" customHeight="true" outlineLevel="0" collapsed="false">
      <c r="A148" s="184"/>
      <c r="B148" s="184"/>
      <c r="C148" s="7"/>
      <c r="D148" s="7"/>
      <c r="E148" s="7"/>
      <c r="F148" s="184"/>
      <c r="G148" s="184"/>
      <c r="H148" s="16"/>
      <c r="I148" s="16"/>
      <c r="J148" s="186"/>
      <c r="K148" s="186"/>
      <c r="L148" s="186"/>
    </row>
    <row r="149" customFormat="false" ht="21" hidden="false" customHeight="true" outlineLevel="0" collapsed="false">
      <c r="A149" s="184"/>
      <c r="B149" s="184"/>
      <c r="C149" s="7"/>
      <c r="D149" s="7"/>
      <c r="E149" s="7"/>
      <c r="F149" s="184"/>
      <c r="G149" s="184"/>
      <c r="H149" s="16"/>
      <c r="I149" s="16"/>
      <c r="J149" s="186"/>
      <c r="K149" s="186"/>
      <c r="L149" s="186"/>
    </row>
    <row r="150" customFormat="false" ht="21" hidden="false" customHeight="true" outlineLevel="0" collapsed="false">
      <c r="A150" s="184"/>
      <c r="B150" s="184"/>
      <c r="C150" s="7"/>
      <c r="D150" s="7"/>
      <c r="E150" s="7"/>
      <c r="F150" s="184"/>
      <c r="G150" s="184"/>
      <c r="H150" s="16"/>
      <c r="I150" s="16"/>
      <c r="J150" s="186"/>
      <c r="K150" s="186"/>
      <c r="L150" s="186"/>
    </row>
    <row r="151" customFormat="false" ht="21" hidden="false" customHeight="true" outlineLevel="0" collapsed="false">
      <c r="A151" s="184"/>
      <c r="B151" s="184"/>
      <c r="C151" s="7"/>
      <c r="D151" s="7"/>
      <c r="E151" s="7"/>
      <c r="F151" s="184"/>
      <c r="G151" s="184"/>
      <c r="H151" s="16"/>
      <c r="I151" s="16"/>
      <c r="J151" s="186"/>
      <c r="K151" s="186"/>
      <c r="L151" s="186"/>
    </row>
    <row r="152" customFormat="false" ht="21" hidden="false" customHeight="true" outlineLevel="0" collapsed="false">
      <c r="A152" s="184"/>
      <c r="B152" s="184"/>
      <c r="C152" s="7"/>
      <c r="D152" s="7"/>
      <c r="E152" s="7"/>
      <c r="F152" s="184"/>
      <c r="G152" s="184"/>
      <c r="H152" s="16"/>
      <c r="I152" s="16"/>
      <c r="J152" s="186"/>
      <c r="K152" s="186"/>
      <c r="L152" s="186"/>
    </row>
    <row r="153" customFormat="false" ht="21" hidden="false" customHeight="true" outlineLevel="0" collapsed="false">
      <c r="A153" s="184"/>
      <c r="B153" s="184"/>
      <c r="C153" s="7"/>
      <c r="D153" s="7"/>
      <c r="E153" s="7"/>
      <c r="F153" s="184"/>
      <c r="G153" s="184"/>
      <c r="H153" s="16"/>
      <c r="I153" s="16"/>
      <c r="J153" s="186"/>
      <c r="K153" s="186"/>
      <c r="L153" s="186"/>
    </row>
    <row r="154" customFormat="false" ht="21" hidden="false" customHeight="true" outlineLevel="0" collapsed="false">
      <c r="A154" s="184"/>
      <c r="B154" s="184"/>
      <c r="C154" s="7"/>
      <c r="D154" s="7"/>
      <c r="E154" s="7"/>
      <c r="F154" s="184"/>
      <c r="G154" s="184"/>
      <c r="H154" s="16"/>
      <c r="I154" s="16"/>
      <c r="J154" s="186"/>
      <c r="K154" s="186"/>
      <c r="L154" s="186"/>
    </row>
    <row r="155" customFormat="false" ht="21" hidden="false" customHeight="true" outlineLevel="0" collapsed="false">
      <c r="A155" s="184"/>
      <c r="B155" s="184"/>
      <c r="C155" s="7"/>
      <c r="D155" s="7"/>
      <c r="E155" s="7"/>
      <c r="F155" s="184"/>
      <c r="G155" s="184"/>
      <c r="H155" s="16"/>
      <c r="I155" s="16"/>
      <c r="J155" s="186"/>
      <c r="K155" s="186"/>
      <c r="L155" s="186"/>
    </row>
    <row r="156" customFormat="false" ht="21" hidden="false" customHeight="true" outlineLevel="0" collapsed="false">
      <c r="A156" s="184"/>
      <c r="B156" s="184"/>
      <c r="C156" s="7"/>
      <c r="D156" s="7"/>
      <c r="E156" s="7"/>
      <c r="F156" s="184"/>
      <c r="G156" s="184"/>
      <c r="H156" s="16"/>
      <c r="I156" s="16"/>
      <c r="J156" s="186"/>
      <c r="K156" s="186"/>
      <c r="L156" s="186"/>
    </row>
    <row r="157" customFormat="false" ht="21" hidden="false" customHeight="true" outlineLevel="0" collapsed="false">
      <c r="A157" s="184"/>
      <c r="B157" s="184"/>
      <c r="C157" s="7"/>
      <c r="D157" s="7"/>
      <c r="E157" s="7"/>
      <c r="F157" s="184"/>
      <c r="G157" s="184"/>
      <c r="H157" s="16"/>
      <c r="I157" s="16"/>
      <c r="J157" s="186"/>
      <c r="K157" s="186"/>
      <c r="L157" s="186"/>
    </row>
    <row r="158" customFormat="false" ht="21" hidden="false" customHeight="true" outlineLevel="0" collapsed="false">
      <c r="A158" s="184"/>
      <c r="B158" s="184"/>
      <c r="C158" s="7"/>
      <c r="D158" s="7"/>
      <c r="E158" s="7"/>
      <c r="F158" s="184"/>
      <c r="G158" s="184"/>
      <c r="H158" s="16"/>
      <c r="I158" s="16"/>
      <c r="J158" s="186"/>
      <c r="K158" s="186"/>
      <c r="L158" s="186"/>
    </row>
    <row r="159" customFormat="false" ht="21" hidden="false" customHeight="true" outlineLevel="0" collapsed="false">
      <c r="A159" s="184"/>
      <c r="B159" s="184"/>
      <c r="C159" s="7"/>
      <c r="D159" s="7"/>
      <c r="E159" s="7"/>
      <c r="F159" s="184"/>
      <c r="G159" s="184"/>
      <c r="H159" s="16"/>
      <c r="I159" s="16"/>
      <c r="J159" s="186"/>
      <c r="K159" s="186"/>
      <c r="L159" s="186"/>
    </row>
    <row r="160" customFormat="false" ht="21" hidden="false" customHeight="true" outlineLevel="0" collapsed="false">
      <c r="A160" s="184"/>
      <c r="B160" s="184"/>
      <c r="C160" s="7"/>
      <c r="D160" s="7"/>
      <c r="E160" s="7"/>
      <c r="F160" s="184"/>
      <c r="G160" s="184"/>
      <c r="H160" s="16"/>
      <c r="I160" s="16"/>
      <c r="J160" s="186"/>
      <c r="K160" s="186"/>
      <c r="L160" s="186"/>
    </row>
    <row r="161" customFormat="false" ht="21" hidden="false" customHeight="true" outlineLevel="0" collapsed="false">
      <c r="A161" s="184"/>
      <c r="B161" s="184"/>
      <c r="C161" s="7"/>
      <c r="D161" s="7"/>
      <c r="E161" s="7"/>
      <c r="F161" s="184"/>
      <c r="G161" s="184"/>
      <c r="H161" s="16"/>
      <c r="I161" s="16"/>
      <c r="J161" s="186"/>
      <c r="K161" s="186"/>
      <c r="L161" s="186"/>
    </row>
    <row r="162" customFormat="false" ht="21" hidden="false" customHeight="true" outlineLevel="0" collapsed="false">
      <c r="A162" s="184"/>
      <c r="B162" s="184"/>
      <c r="C162" s="7"/>
      <c r="D162" s="7"/>
      <c r="E162" s="7"/>
      <c r="F162" s="184"/>
      <c r="G162" s="184"/>
      <c r="H162" s="16"/>
      <c r="I162" s="16"/>
      <c r="J162" s="186"/>
      <c r="K162" s="186"/>
      <c r="L162" s="186"/>
    </row>
    <row r="163" customFormat="false" ht="21" hidden="false" customHeight="true" outlineLevel="0" collapsed="false">
      <c r="A163" s="184"/>
      <c r="B163" s="184"/>
      <c r="C163" s="7"/>
      <c r="D163" s="7"/>
      <c r="E163" s="7"/>
      <c r="F163" s="184"/>
      <c r="G163" s="184"/>
      <c r="H163" s="16"/>
      <c r="I163" s="16"/>
      <c r="J163" s="186"/>
      <c r="K163" s="186"/>
      <c r="L163" s="186"/>
    </row>
    <row r="164" customFormat="false" ht="21" hidden="false" customHeight="true" outlineLevel="0" collapsed="false">
      <c r="A164" s="184"/>
      <c r="B164" s="184"/>
      <c r="C164" s="7"/>
      <c r="D164" s="7"/>
      <c r="E164" s="7"/>
      <c r="F164" s="184"/>
      <c r="G164" s="184"/>
      <c r="H164" s="16"/>
      <c r="I164" s="16"/>
      <c r="J164" s="186"/>
      <c r="K164" s="186"/>
      <c r="L164" s="186"/>
    </row>
    <row r="165" customFormat="false" ht="21" hidden="false" customHeight="true" outlineLevel="0" collapsed="false">
      <c r="A165" s="184"/>
      <c r="B165" s="184"/>
      <c r="C165" s="7"/>
      <c r="D165" s="7"/>
      <c r="E165" s="7"/>
      <c r="F165" s="184"/>
      <c r="G165" s="184"/>
      <c r="H165" s="16"/>
      <c r="I165" s="16"/>
      <c r="J165" s="186"/>
      <c r="K165" s="186"/>
      <c r="L165" s="186"/>
    </row>
    <row r="166" customFormat="false" ht="21" hidden="false" customHeight="true" outlineLevel="0" collapsed="false">
      <c r="A166" s="184"/>
      <c r="B166" s="184"/>
      <c r="C166" s="7"/>
      <c r="D166" s="7"/>
      <c r="E166" s="7"/>
      <c r="F166" s="184"/>
      <c r="G166" s="184"/>
      <c r="H166" s="16"/>
      <c r="I166" s="16"/>
      <c r="J166" s="186"/>
      <c r="K166" s="186"/>
      <c r="L166" s="186"/>
    </row>
    <row r="167" customFormat="false" ht="21" hidden="false" customHeight="true" outlineLevel="0" collapsed="false">
      <c r="A167" s="184"/>
      <c r="B167" s="184"/>
      <c r="C167" s="7"/>
      <c r="D167" s="7"/>
      <c r="E167" s="7"/>
      <c r="F167" s="184"/>
      <c r="G167" s="184"/>
      <c r="H167" s="16"/>
      <c r="I167" s="16"/>
      <c r="J167" s="186"/>
      <c r="K167" s="186"/>
      <c r="L167" s="186"/>
    </row>
    <row r="168" customFormat="false" ht="21" hidden="false" customHeight="true" outlineLevel="0" collapsed="false">
      <c r="A168" s="184"/>
      <c r="B168" s="184"/>
      <c r="C168" s="7"/>
      <c r="D168" s="7"/>
      <c r="E168" s="7"/>
      <c r="F168" s="184"/>
      <c r="G168" s="184"/>
      <c r="H168" s="16"/>
      <c r="I168" s="16"/>
      <c r="J168" s="186"/>
      <c r="K168" s="186"/>
      <c r="L168" s="186"/>
    </row>
    <row r="169" customFormat="false" ht="21" hidden="false" customHeight="true" outlineLevel="0" collapsed="false">
      <c r="A169" s="184"/>
      <c r="B169" s="184"/>
      <c r="C169" s="7"/>
      <c r="D169" s="7"/>
      <c r="E169" s="7"/>
      <c r="F169" s="184"/>
      <c r="G169" s="184"/>
      <c r="H169" s="16"/>
      <c r="I169" s="16"/>
      <c r="J169" s="186"/>
      <c r="K169" s="186"/>
      <c r="L169" s="186"/>
    </row>
    <row r="170" customFormat="false" ht="21" hidden="false" customHeight="true" outlineLevel="0" collapsed="false">
      <c r="A170" s="184"/>
      <c r="B170" s="184"/>
      <c r="C170" s="7"/>
      <c r="D170" s="7"/>
      <c r="E170" s="7"/>
      <c r="F170" s="184"/>
      <c r="G170" s="184"/>
      <c r="H170" s="16"/>
      <c r="I170" s="16"/>
      <c r="J170" s="186"/>
      <c r="K170" s="186"/>
      <c r="L170" s="186"/>
    </row>
    <row r="171" customFormat="false" ht="21" hidden="false" customHeight="true" outlineLevel="0" collapsed="false">
      <c r="A171" s="184"/>
      <c r="B171" s="184"/>
      <c r="C171" s="7"/>
      <c r="D171" s="7"/>
      <c r="E171" s="7"/>
      <c r="F171" s="184"/>
      <c r="G171" s="184"/>
      <c r="H171" s="16"/>
      <c r="I171" s="16"/>
      <c r="J171" s="186"/>
      <c r="K171" s="186"/>
      <c r="L171" s="186"/>
    </row>
    <row r="172" customFormat="false" ht="21" hidden="false" customHeight="true" outlineLevel="0" collapsed="false">
      <c r="A172" s="184"/>
      <c r="B172" s="184"/>
      <c r="C172" s="7"/>
      <c r="D172" s="7"/>
      <c r="E172" s="7"/>
      <c r="F172" s="184"/>
      <c r="G172" s="184"/>
      <c r="H172" s="16"/>
      <c r="I172" s="16"/>
      <c r="J172" s="186"/>
      <c r="K172" s="186"/>
      <c r="L172" s="186"/>
    </row>
    <row r="173" customFormat="false" ht="21" hidden="false" customHeight="true" outlineLevel="0" collapsed="false">
      <c r="A173" s="184"/>
      <c r="B173" s="184"/>
      <c r="C173" s="7"/>
      <c r="D173" s="7"/>
      <c r="E173" s="7"/>
      <c r="F173" s="184"/>
      <c r="G173" s="184"/>
      <c r="H173" s="16"/>
      <c r="I173" s="16"/>
      <c r="J173" s="186"/>
      <c r="K173" s="186"/>
      <c r="L173" s="186"/>
    </row>
    <row r="174" customFormat="false" ht="21" hidden="false" customHeight="true" outlineLevel="0" collapsed="false">
      <c r="A174" s="184"/>
      <c r="B174" s="184"/>
      <c r="C174" s="7"/>
      <c r="D174" s="7"/>
      <c r="E174" s="7"/>
      <c r="F174" s="184"/>
      <c r="G174" s="184"/>
      <c r="H174" s="16"/>
      <c r="I174" s="16"/>
      <c r="J174" s="186"/>
      <c r="K174" s="186"/>
      <c r="L174" s="186"/>
    </row>
    <row r="175" customFormat="false" ht="21" hidden="false" customHeight="true" outlineLevel="0" collapsed="false">
      <c r="A175" s="184"/>
      <c r="B175" s="184"/>
      <c r="C175" s="7"/>
      <c r="D175" s="7"/>
      <c r="E175" s="7"/>
      <c r="F175" s="184"/>
      <c r="G175" s="184"/>
      <c r="H175" s="16"/>
      <c r="I175" s="16"/>
      <c r="J175" s="186"/>
      <c r="K175" s="186"/>
      <c r="L175" s="186"/>
    </row>
    <row r="176" customFormat="false" ht="21" hidden="false" customHeight="true" outlineLevel="0" collapsed="false">
      <c r="A176" s="184"/>
      <c r="B176" s="184"/>
      <c r="C176" s="7"/>
      <c r="D176" s="7"/>
      <c r="E176" s="7"/>
      <c r="F176" s="184"/>
      <c r="G176" s="184"/>
      <c r="H176" s="16"/>
      <c r="I176" s="16"/>
      <c r="J176" s="186"/>
      <c r="K176" s="186"/>
      <c r="L176" s="186"/>
    </row>
    <row r="177" customFormat="false" ht="21" hidden="false" customHeight="true" outlineLevel="0" collapsed="false">
      <c r="A177" s="184"/>
      <c r="B177" s="184"/>
      <c r="C177" s="7"/>
      <c r="D177" s="7"/>
      <c r="E177" s="7"/>
      <c r="F177" s="184"/>
      <c r="G177" s="184"/>
      <c r="H177" s="16"/>
      <c r="I177" s="16"/>
      <c r="J177" s="186"/>
      <c r="K177" s="186"/>
      <c r="L177" s="186"/>
    </row>
    <row r="178" customFormat="false" ht="21" hidden="false" customHeight="true" outlineLevel="0" collapsed="false">
      <c r="A178" s="184"/>
      <c r="B178" s="184"/>
      <c r="C178" s="7"/>
      <c r="D178" s="7"/>
      <c r="E178" s="7"/>
      <c r="F178" s="184"/>
      <c r="G178" s="184"/>
      <c r="H178" s="16"/>
      <c r="I178" s="16"/>
      <c r="J178" s="186"/>
      <c r="K178" s="186"/>
      <c r="L178" s="186"/>
    </row>
    <row r="179" customFormat="false" ht="21" hidden="false" customHeight="true" outlineLevel="0" collapsed="false">
      <c r="A179" s="184"/>
      <c r="B179" s="184"/>
      <c r="C179" s="7"/>
      <c r="D179" s="7"/>
      <c r="E179" s="7"/>
      <c r="F179" s="184"/>
      <c r="G179" s="184"/>
      <c r="H179" s="16"/>
      <c r="I179" s="16"/>
      <c r="J179" s="186"/>
      <c r="K179" s="186"/>
      <c r="L179" s="186"/>
    </row>
    <row r="180" customFormat="false" ht="21" hidden="false" customHeight="true" outlineLevel="0" collapsed="false">
      <c r="A180" s="184"/>
      <c r="B180" s="184"/>
      <c r="C180" s="7"/>
      <c r="D180" s="7"/>
      <c r="E180" s="7"/>
      <c r="F180" s="184"/>
      <c r="G180" s="184"/>
      <c r="H180" s="16"/>
      <c r="I180" s="16"/>
      <c r="J180" s="186"/>
      <c r="K180" s="186"/>
      <c r="L180" s="186"/>
    </row>
    <row r="181" customFormat="false" ht="21" hidden="false" customHeight="true" outlineLevel="0" collapsed="false">
      <c r="A181" s="184"/>
      <c r="B181" s="184"/>
      <c r="C181" s="7"/>
      <c r="D181" s="7"/>
      <c r="E181" s="7"/>
      <c r="F181" s="184"/>
      <c r="G181" s="184"/>
      <c r="H181" s="16"/>
      <c r="I181" s="16"/>
      <c r="J181" s="186"/>
      <c r="K181" s="186"/>
      <c r="L181" s="186"/>
    </row>
    <row r="182" customFormat="false" ht="21" hidden="false" customHeight="true" outlineLevel="0" collapsed="false">
      <c r="A182" s="184"/>
      <c r="B182" s="184"/>
      <c r="C182" s="7"/>
      <c r="D182" s="7"/>
      <c r="E182" s="7"/>
      <c r="F182" s="184"/>
      <c r="G182" s="184"/>
      <c r="H182" s="16"/>
      <c r="I182" s="16"/>
      <c r="J182" s="186"/>
      <c r="K182" s="186"/>
      <c r="L182" s="186"/>
    </row>
    <row r="183" customFormat="false" ht="21" hidden="false" customHeight="true" outlineLevel="0" collapsed="false">
      <c r="A183" s="184"/>
      <c r="B183" s="184"/>
      <c r="C183" s="7"/>
      <c r="D183" s="7"/>
      <c r="E183" s="7"/>
      <c r="F183" s="184"/>
      <c r="G183" s="184"/>
      <c r="H183" s="16"/>
      <c r="I183" s="16"/>
      <c r="J183" s="186"/>
      <c r="K183" s="186"/>
      <c r="L183" s="186"/>
    </row>
    <row r="184" customFormat="false" ht="21" hidden="false" customHeight="true" outlineLevel="0" collapsed="false">
      <c r="A184" s="184"/>
      <c r="B184" s="184"/>
      <c r="C184" s="7"/>
      <c r="D184" s="7"/>
      <c r="E184" s="7"/>
      <c r="F184" s="184"/>
      <c r="G184" s="184"/>
      <c r="H184" s="16"/>
      <c r="I184" s="16"/>
      <c r="J184" s="186"/>
      <c r="K184" s="186"/>
      <c r="L184" s="186"/>
    </row>
    <row r="185" customFormat="false" ht="21" hidden="false" customHeight="true" outlineLevel="0" collapsed="false">
      <c r="A185" s="184"/>
      <c r="B185" s="184"/>
      <c r="C185" s="7"/>
      <c r="D185" s="7"/>
      <c r="E185" s="7"/>
      <c r="F185" s="184"/>
      <c r="G185" s="184"/>
      <c r="H185" s="16"/>
      <c r="I185" s="16"/>
      <c r="J185" s="186"/>
      <c r="K185" s="186"/>
      <c r="L185" s="186"/>
    </row>
    <row r="186" customFormat="false" ht="21" hidden="false" customHeight="true" outlineLevel="0" collapsed="false">
      <c r="A186" s="184"/>
      <c r="B186" s="184"/>
      <c r="C186" s="7"/>
      <c r="D186" s="7"/>
      <c r="E186" s="7"/>
      <c r="F186" s="184"/>
      <c r="G186" s="184"/>
      <c r="H186" s="16"/>
      <c r="I186" s="16"/>
      <c r="J186" s="186"/>
      <c r="K186" s="186"/>
      <c r="L186" s="186"/>
    </row>
    <row r="187" customFormat="false" ht="21" hidden="false" customHeight="true" outlineLevel="0" collapsed="false">
      <c r="A187" s="184"/>
      <c r="B187" s="184"/>
      <c r="C187" s="7"/>
      <c r="D187" s="7"/>
      <c r="E187" s="7"/>
      <c r="F187" s="184"/>
      <c r="G187" s="184"/>
      <c r="H187" s="16"/>
      <c r="I187" s="16"/>
      <c r="J187" s="186"/>
      <c r="K187" s="186"/>
      <c r="L187" s="186"/>
    </row>
    <row r="188" customFormat="false" ht="21" hidden="false" customHeight="true" outlineLevel="0" collapsed="false">
      <c r="A188" s="184"/>
      <c r="B188" s="184"/>
      <c r="C188" s="7"/>
      <c r="D188" s="7"/>
      <c r="E188" s="7"/>
      <c r="F188" s="184"/>
      <c r="G188" s="184"/>
      <c r="H188" s="16"/>
      <c r="I188" s="16"/>
      <c r="J188" s="186"/>
      <c r="K188" s="186"/>
      <c r="L188" s="186"/>
    </row>
    <row r="189" customFormat="false" ht="21" hidden="false" customHeight="true" outlineLevel="0" collapsed="false">
      <c r="A189" s="184"/>
      <c r="B189" s="184"/>
      <c r="C189" s="7"/>
      <c r="D189" s="7"/>
      <c r="E189" s="7"/>
      <c r="F189" s="184"/>
      <c r="G189" s="184"/>
      <c r="H189" s="16"/>
      <c r="I189" s="16"/>
      <c r="J189" s="186"/>
      <c r="K189" s="186"/>
      <c r="L189" s="186"/>
    </row>
    <row r="190" customFormat="false" ht="21" hidden="false" customHeight="true" outlineLevel="0" collapsed="false">
      <c r="A190" s="184"/>
      <c r="B190" s="184"/>
      <c r="C190" s="7"/>
      <c r="D190" s="7"/>
      <c r="E190" s="7"/>
      <c r="F190" s="184"/>
      <c r="G190" s="184"/>
      <c r="H190" s="16"/>
      <c r="I190" s="16"/>
      <c r="J190" s="186"/>
      <c r="K190" s="186"/>
      <c r="L190" s="186"/>
    </row>
    <row r="191" customFormat="false" ht="21" hidden="false" customHeight="true" outlineLevel="0" collapsed="false">
      <c r="A191" s="184"/>
      <c r="B191" s="184"/>
      <c r="C191" s="7"/>
      <c r="D191" s="7"/>
      <c r="E191" s="7"/>
      <c r="F191" s="184"/>
      <c r="G191" s="184"/>
      <c r="H191" s="16"/>
      <c r="I191" s="16"/>
      <c r="J191" s="186"/>
      <c r="K191" s="186"/>
      <c r="L191" s="186"/>
    </row>
    <row r="192" customFormat="false" ht="21" hidden="false" customHeight="true" outlineLevel="0" collapsed="false">
      <c r="A192" s="184"/>
      <c r="B192" s="184"/>
      <c r="C192" s="7"/>
      <c r="D192" s="7"/>
      <c r="E192" s="7"/>
      <c r="F192" s="184"/>
      <c r="G192" s="184"/>
      <c r="H192" s="16"/>
      <c r="I192" s="16"/>
      <c r="J192" s="186"/>
      <c r="K192" s="186"/>
      <c r="L192" s="186"/>
    </row>
    <row r="193" customFormat="false" ht="21" hidden="false" customHeight="true" outlineLevel="0" collapsed="false">
      <c r="A193" s="184"/>
      <c r="B193" s="184"/>
      <c r="C193" s="7"/>
      <c r="D193" s="7"/>
      <c r="E193" s="7"/>
      <c r="F193" s="184"/>
      <c r="G193" s="184"/>
      <c r="H193" s="16"/>
      <c r="I193" s="16"/>
      <c r="J193" s="186"/>
      <c r="K193" s="186"/>
      <c r="L193" s="186"/>
    </row>
    <row r="194" customFormat="false" ht="21" hidden="false" customHeight="true" outlineLevel="0" collapsed="false">
      <c r="A194" s="184"/>
      <c r="B194" s="184"/>
      <c r="C194" s="7"/>
      <c r="D194" s="7"/>
      <c r="E194" s="7"/>
      <c r="F194" s="184"/>
      <c r="G194" s="184"/>
      <c r="H194" s="16"/>
      <c r="I194" s="16"/>
      <c r="J194" s="186"/>
      <c r="K194" s="186"/>
      <c r="L194" s="186"/>
    </row>
    <row r="195" customFormat="false" ht="21" hidden="false" customHeight="true" outlineLevel="0" collapsed="false">
      <c r="A195" s="184"/>
      <c r="B195" s="184"/>
      <c r="C195" s="7"/>
      <c r="D195" s="7"/>
      <c r="E195" s="7"/>
      <c r="F195" s="184"/>
      <c r="G195" s="184"/>
      <c r="H195" s="16"/>
      <c r="I195" s="16"/>
      <c r="J195" s="186"/>
      <c r="K195" s="186"/>
      <c r="L195" s="186"/>
    </row>
    <row r="196" customFormat="false" ht="21" hidden="false" customHeight="true" outlineLevel="0" collapsed="false">
      <c r="A196" s="184"/>
      <c r="B196" s="184"/>
      <c r="C196" s="7"/>
      <c r="D196" s="7"/>
      <c r="E196" s="7"/>
      <c r="F196" s="184"/>
      <c r="G196" s="184"/>
      <c r="H196" s="16"/>
      <c r="I196" s="16"/>
      <c r="J196" s="186"/>
      <c r="K196" s="186"/>
      <c r="L196" s="186"/>
    </row>
    <row r="197" customFormat="false" ht="21" hidden="false" customHeight="true" outlineLevel="0" collapsed="false">
      <c r="A197" s="184"/>
      <c r="B197" s="184"/>
      <c r="C197" s="7"/>
      <c r="D197" s="7"/>
      <c r="E197" s="7"/>
      <c r="F197" s="184"/>
      <c r="G197" s="184"/>
      <c r="H197" s="16"/>
      <c r="I197" s="16"/>
      <c r="J197" s="186"/>
      <c r="K197" s="186"/>
      <c r="L197" s="186"/>
    </row>
    <row r="198" customFormat="false" ht="21" hidden="false" customHeight="true" outlineLevel="0" collapsed="false">
      <c r="A198" s="184"/>
      <c r="B198" s="184"/>
      <c r="C198" s="7"/>
      <c r="D198" s="7"/>
      <c r="E198" s="7"/>
      <c r="F198" s="184"/>
      <c r="G198" s="184"/>
      <c r="H198" s="16"/>
      <c r="I198" s="16"/>
      <c r="J198" s="186"/>
      <c r="K198" s="186"/>
      <c r="L198" s="186"/>
    </row>
    <row r="199" customFormat="false" ht="21" hidden="false" customHeight="true" outlineLevel="0" collapsed="false">
      <c r="A199" s="184"/>
      <c r="B199" s="184"/>
      <c r="C199" s="7"/>
      <c r="D199" s="7"/>
      <c r="E199" s="7"/>
      <c r="F199" s="184"/>
      <c r="G199" s="184"/>
      <c r="H199" s="16"/>
      <c r="I199" s="16"/>
      <c r="J199" s="186"/>
      <c r="K199" s="186"/>
      <c r="L199" s="186"/>
    </row>
    <row r="200" customFormat="false" ht="21" hidden="false" customHeight="true" outlineLevel="0" collapsed="false">
      <c r="A200" s="184"/>
      <c r="B200" s="184"/>
      <c r="C200" s="7"/>
      <c r="D200" s="7"/>
      <c r="E200" s="7"/>
      <c r="F200" s="184"/>
      <c r="G200" s="184"/>
      <c r="H200" s="16"/>
      <c r="I200" s="16"/>
      <c r="J200" s="186"/>
      <c r="K200" s="186"/>
      <c r="L200" s="186"/>
    </row>
    <row r="201" customFormat="false" ht="21" hidden="false" customHeight="true" outlineLevel="0" collapsed="false">
      <c r="A201" s="15"/>
      <c r="B201" s="15"/>
      <c r="C201" s="15"/>
      <c r="D201" s="15"/>
      <c r="E201" s="15"/>
      <c r="F201" s="15"/>
      <c r="G201" s="15"/>
      <c r="H201" s="16"/>
      <c r="I201" s="16"/>
      <c r="J201" s="186"/>
      <c r="K201" s="186"/>
      <c r="L201" s="186"/>
    </row>
    <row r="202" customFormat="false" ht="21" hidden="false" customHeight="true" outlineLevel="0" collapsed="false">
      <c r="A202" s="15"/>
      <c r="B202" s="15"/>
      <c r="C202" s="15"/>
      <c r="D202" s="15"/>
      <c r="E202" s="15"/>
      <c r="F202" s="15"/>
      <c r="G202" s="15"/>
      <c r="H202" s="16"/>
      <c r="I202" s="16"/>
      <c r="J202" s="186"/>
      <c r="K202" s="186"/>
      <c r="L202" s="186"/>
    </row>
    <row r="203" customFormat="false" ht="21" hidden="false" customHeight="true" outlineLevel="0" collapsed="false">
      <c r="A203" s="15"/>
      <c r="B203" s="15"/>
      <c r="C203" s="15"/>
      <c r="D203" s="15"/>
      <c r="E203" s="15"/>
      <c r="F203" s="15"/>
      <c r="G203" s="15"/>
      <c r="H203" s="16"/>
      <c r="I203" s="16"/>
      <c r="J203" s="186"/>
      <c r="K203" s="186"/>
      <c r="L203" s="186"/>
    </row>
    <row r="204" customFormat="false" ht="21" hidden="false" customHeight="true" outlineLevel="0" collapsed="false">
      <c r="A204" s="15"/>
      <c r="B204" s="15"/>
      <c r="C204" s="15"/>
      <c r="D204" s="15"/>
      <c r="E204" s="15"/>
      <c r="F204" s="15"/>
      <c r="G204" s="15"/>
      <c r="H204" s="16"/>
      <c r="I204" s="16"/>
      <c r="J204" s="186"/>
      <c r="K204" s="186"/>
      <c r="L204" s="186"/>
    </row>
  </sheetData>
  <mergeCells count="7">
    <mergeCell ref="A7:L7"/>
    <mergeCell ref="A9:L9"/>
    <mergeCell ref="A16:L16"/>
    <mergeCell ref="A19:H19"/>
    <mergeCell ref="J19:K19"/>
    <mergeCell ref="J20:K20"/>
    <mergeCell ref="B21:C21"/>
  </mergeCells>
  <hyperlinks>
    <hyperlink ref="H15" r:id="rId1" display="jdrmateriales@puerto de manzanillo.com.m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2T20:47:16Z</dcterms:created>
  <dc:creator>Star</dc:creator>
  <dc:description/>
  <dc:language>en-US</dc:language>
  <cp:lastModifiedBy>Rogelio Rodriguez Perez</cp:lastModifiedBy>
  <cp:lastPrinted>2016-12-28T22:48:56Z</cp:lastPrinted>
  <dcterms:modified xsi:type="dcterms:W3CDTF">2019-02-27T16:00:10Z</dcterms:modified>
  <cp:revision>0</cp:revision>
  <dc:subject/>
  <dc:title/>
</cp:coreProperties>
</file>